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List3!$B$14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749">
  <si>
    <t xml:space="preserve">VOLEJBALOVÝ TURNAJOVÝ KALENDÁŘ PRO ROK 1998</t>
  </si>
  <si>
    <t xml:space="preserve">Vypracoval: prof.Jiří Pavelka, p. Jiří Těšitel (†)</t>
  </si>
  <si>
    <t xml:space="preserve">SEZNAM TURNAJŮ (seznam v pořadí jak bylo zapisováno do počitače)</t>
  </si>
  <si>
    <t xml:space="preserve">Poř.č.</t>
  </si>
  <si>
    <t xml:space="preserve">Kod data</t>
  </si>
  <si>
    <t xml:space="preserve">Kod data </t>
  </si>
  <si>
    <t xml:space="preserve">Datum</t>
  </si>
  <si>
    <t xml:space="preserve">Další den</t>
  </si>
  <si>
    <t xml:space="preserve">Název turnaje</t>
  </si>
  <si>
    <t xml:space="preserve">Kategorie</t>
  </si>
  <si>
    <t xml:space="preserve">Pořadatel</t>
  </si>
  <si>
    <t xml:space="preserve">Odkaz</t>
  </si>
  <si>
    <t xml:space="preserve">Reg.číslo</t>
  </si>
  <si>
    <t xml:space="preserve">dalš.dne</t>
  </si>
  <si>
    <t xml:space="preserve">na poř.</t>
  </si>
  <si>
    <t xml:space="preserve">Osadní turnaj </t>
  </si>
  <si>
    <t xml:space="preserve">SD4+2</t>
  </si>
  <si>
    <t xml:space="preserve">Osada ARÁDO Kárané/Jizerou</t>
  </si>
  <si>
    <t xml:space="preserve">XXIX. ročník "O vepřové speciality</t>
  </si>
  <si>
    <t xml:space="preserve">Ž(obl a vyšší)</t>
  </si>
  <si>
    <t xml:space="preserve">Sokol Čestice/Orlicí</t>
  </si>
  <si>
    <t xml:space="preserve">M(okr)</t>
  </si>
  <si>
    <t xml:space="preserve">DCI</t>
  </si>
  <si>
    <t xml:space="preserve">M(obl+všší)</t>
  </si>
  <si>
    <t xml:space="preserve">Ž(okr)</t>
  </si>
  <si>
    <t xml:space="preserve">DKY</t>
  </si>
  <si>
    <t xml:space="preserve">XXIII. ročník "Dříve narozených"</t>
  </si>
  <si>
    <t xml:space="preserve">VM(40)</t>
  </si>
  <si>
    <t xml:space="preserve">VM(50)</t>
  </si>
  <si>
    <t xml:space="preserve">VŽ(30)</t>
  </si>
  <si>
    <t xml:space="preserve">VŽ(40)</t>
  </si>
  <si>
    <t xml:space="preserve">Obl.kolo ves.družstev</t>
  </si>
  <si>
    <t xml:space="preserve">M(vít.okr.kol)</t>
  </si>
  <si>
    <t xml:space="preserve">Ž(vít.okr.kol)</t>
  </si>
  <si>
    <t xml:space="preserve">XXXII.ročník národního finále ves.družstev</t>
  </si>
  <si>
    <t xml:space="preserve">M(vit.obl.kol)</t>
  </si>
  <si>
    <t xml:space="preserve">Ž(vit.obl.kol)</t>
  </si>
  <si>
    <t xml:space="preserve">Turnaj MČR ve volejbalu na antuce</t>
  </si>
  <si>
    <t xml:space="preserve">M</t>
  </si>
  <si>
    <t xml:space="preserve">VO TJ Hodslavice</t>
  </si>
  <si>
    <t xml:space="preserve">VO TJ CHoceň</t>
  </si>
  <si>
    <t xml:space="preserve">TJ Spartak Perštejn</t>
  </si>
  <si>
    <t xml:space="preserve">Vranovské léto MČR ve volejbalu na antuce</t>
  </si>
  <si>
    <t xml:space="preserve">VK SKP+TJ Znojmo</t>
  </si>
  <si>
    <t xml:space="preserve">Finále MČR ve volejbale na antuce</t>
  </si>
  <si>
    <t xml:space="preserve">M(uzavřený turnaj)</t>
  </si>
  <si>
    <t xml:space="preserve">Č.Budějovice</t>
  </si>
  <si>
    <t xml:space="preserve">Otevřený turnaj mužů</t>
  </si>
  <si>
    <t xml:space="preserve">Otevřený turnaj žen</t>
  </si>
  <si>
    <t xml:space="preserve">Ž</t>
  </si>
  <si>
    <t xml:space="preserve">5.ročník KURÝR OPEN</t>
  </si>
  <si>
    <t xml:space="preserve">Lokomotiva Teplice</t>
  </si>
  <si>
    <t xml:space="preserve">26.r.Modrá stuha Teplic</t>
  </si>
  <si>
    <t xml:space="preserve">ŽKYM+ŽKYS</t>
  </si>
  <si>
    <t xml:space="preserve">12.r.Memoriál A.Tomse</t>
  </si>
  <si>
    <t xml:space="preserve">DKYM</t>
  </si>
  <si>
    <t xml:space="preserve">35.r. Inter Volley</t>
  </si>
  <si>
    <t xml:space="preserve">Ž+DKY</t>
  </si>
  <si>
    <t xml:space="preserve">40.r. Štít mladých</t>
  </si>
  <si>
    <t xml:space="preserve">Euro Volley Festival</t>
  </si>
  <si>
    <t xml:space="preserve">Memoriál Jindřicha Licka</t>
  </si>
  <si>
    <t xml:space="preserve">TJ Jiskra Havlíčkův Brod</t>
  </si>
  <si>
    <t xml:space="preserve">Memoriál V.Štěpána</t>
  </si>
  <si>
    <t xml:space="preserve">Čechie Karlín</t>
  </si>
  <si>
    <t xml:space="preserve">XX.r. studentského turnaje smíšených šestek</t>
  </si>
  <si>
    <t xml:space="preserve">SD(4+2)</t>
  </si>
  <si>
    <t xml:space="preserve">UK Praha-Albertov</t>
  </si>
  <si>
    <t xml:space="preserve">V.r. Mikulášského turnaje</t>
  </si>
  <si>
    <t xml:space="preserve">M(VŠ)</t>
  </si>
  <si>
    <t xml:space="preserve">UK Praha-Hostivař</t>
  </si>
  <si>
    <t xml:space="preserve">Ž(VŠ)</t>
  </si>
  <si>
    <t xml:space="preserve">39.r. "O pohár Osvobození"</t>
  </si>
  <si>
    <t xml:space="preserve">TJ Sokol Okrouhlice</t>
  </si>
  <si>
    <t xml:space="preserve">22.r. Memoriál vyhlazení osady Ležáky</t>
  </si>
  <si>
    <t xml:space="preserve">TJ Radčice</t>
  </si>
  <si>
    <t xml:space="preserve">7.r. Memoriál Franty Faláře</t>
  </si>
  <si>
    <t xml:space="preserve">22.r. turnaje veteránů</t>
  </si>
  <si>
    <t xml:space="preserve">VM</t>
  </si>
  <si>
    <t xml:space="preserve">22.r. turnaje veteránek</t>
  </si>
  <si>
    <t xml:space="preserve">VŽ</t>
  </si>
  <si>
    <t xml:space="preserve">XXI.r. Turnaj Střední Moravy</t>
  </si>
  <si>
    <t xml:space="preserve">Sokol Kojetín</t>
  </si>
  <si>
    <t xml:space="preserve">Jarní turnaj</t>
  </si>
  <si>
    <t xml:space="preserve">ŽKY</t>
  </si>
  <si>
    <t xml:space="preserve">Slov.Slavie Uh.Hradiště</t>
  </si>
  <si>
    <t xml:space="preserve">Cena předsedy TJ</t>
  </si>
  <si>
    <t xml:space="preserve">XXI.volejbalový festival-1.část</t>
  </si>
  <si>
    <t xml:space="preserve">XXI.volejbalový festival-2.část</t>
  </si>
  <si>
    <t xml:space="preserve">ŽKY(nar.po 1.9.83)</t>
  </si>
  <si>
    <t xml:space="preserve">Montpollier CUP beach volley</t>
  </si>
  <si>
    <t xml:space="preserve">David CUP</t>
  </si>
  <si>
    <t xml:space="preserve">Přípravný turnaj</t>
  </si>
  <si>
    <t xml:space="preserve">Turnaj přátelství</t>
  </si>
  <si>
    <t xml:space="preserve">Mixový turnaj</t>
  </si>
  <si>
    <t xml:space="preserve">SD</t>
  </si>
  <si>
    <t xml:space="preserve">45.Volejbalová Dřevěnice</t>
  </si>
  <si>
    <t xml:space="preserve">TJ Sokol Drěvěnice</t>
  </si>
  <si>
    <t xml:space="preserve">V(40)</t>
  </si>
  <si>
    <t xml:space="preserve">M(extraliga)</t>
  </si>
  <si>
    <t xml:space="preserve">M(nar.liga)</t>
  </si>
  <si>
    <t xml:space="preserve">V(50)</t>
  </si>
  <si>
    <t xml:space="preserve">Ž(extr+NL)</t>
  </si>
  <si>
    <t xml:space="preserve">M(obl+okr)</t>
  </si>
  <si>
    <t xml:space="preserve">Ž(obl+okr)</t>
  </si>
  <si>
    <t xml:space="preserve">4.r. Memoriál Jardy Palduse</t>
  </si>
  <si>
    <t xml:space="preserve">Spartak Mnichovo Hradiště</t>
  </si>
  <si>
    <t xml:space="preserve">Memoriál Simony Machanové</t>
  </si>
  <si>
    <t xml:space="preserve">Ž+DKYS</t>
  </si>
  <si>
    <t xml:space="preserve">TJ Kralupy/Vltavou</t>
  </si>
  <si>
    <t xml:space="preserve">33.r. turnaje v Lupenicích</t>
  </si>
  <si>
    <t xml:space="preserve">Sokol Lupenice</t>
  </si>
  <si>
    <t xml:space="preserve">ŽCI</t>
  </si>
  <si>
    <t xml:space="preserve">M(I+II.tř)</t>
  </si>
  <si>
    <t xml:space="preserve">Ž(I+II.tř)</t>
  </si>
  <si>
    <t xml:space="preserve">Zimní turnaje OVoS Beroun</t>
  </si>
  <si>
    <t xml:space="preserve">VVoV OVV Beroun</t>
  </si>
  <si>
    <t xml:space="preserve">Finále Zimního turnaje OVoS Beroun</t>
  </si>
  <si>
    <t xml:space="preserve">M+Ž</t>
  </si>
  <si>
    <t xml:space="preserve">DCI+DKY</t>
  </si>
  <si>
    <t xml:space="preserve">Turnaj "Trojice"</t>
  </si>
  <si>
    <t xml:space="preserve">ŽCIM(do13)</t>
  </si>
  <si>
    <t xml:space="preserve">MVVS Plzeň</t>
  </si>
  <si>
    <t xml:space="preserve">Turnaj "Dvojice"</t>
  </si>
  <si>
    <t xml:space="preserve">DŽCI(do15)</t>
  </si>
  <si>
    <t xml:space="preserve">Turnaj "Mix-debly"</t>
  </si>
  <si>
    <t xml:space="preserve">DX(do15)</t>
  </si>
  <si>
    <t xml:space="preserve">ŽKYM(do13)</t>
  </si>
  <si>
    <t xml:space="preserve">DŽKY(do15)</t>
  </si>
  <si>
    <t xml:space="preserve">Turnaj "O přeborníka škol"</t>
  </si>
  <si>
    <t xml:space="preserve">ŽKY(do15)</t>
  </si>
  <si>
    <t xml:space="preserve">ŽCI(do15)</t>
  </si>
  <si>
    <t xml:space="preserve">Turnaj "Rodinné debly"</t>
  </si>
  <si>
    <t xml:space="preserve">DX(2gen)</t>
  </si>
  <si>
    <t xml:space="preserve">Turnaj smíšených družstev</t>
  </si>
  <si>
    <t xml:space="preserve">Turnaj veteránů</t>
  </si>
  <si>
    <t xml:space="preserve">Turnaj seniorek</t>
  </si>
  <si>
    <t xml:space="preserve">VŽ(35)</t>
  </si>
  <si>
    <t xml:space="preserve">III.r. Velká cena Ústí nad Orlicí</t>
  </si>
  <si>
    <t xml:space="preserve">DKYS</t>
  </si>
  <si>
    <t xml:space="preserve">TJ Jiskra Ústí/Orl.</t>
  </si>
  <si>
    <t xml:space="preserve">Jarní turnaj mládeže</t>
  </si>
  <si>
    <t xml:space="preserve">ŽKYM</t>
  </si>
  <si>
    <t xml:space="preserve">Auto Škoda Kvasiny</t>
  </si>
  <si>
    <t xml:space="preserve">ŽKYS</t>
  </si>
  <si>
    <t xml:space="preserve">ŽCIM</t>
  </si>
  <si>
    <t xml:space="preserve">ŽCIS</t>
  </si>
  <si>
    <t xml:space="preserve">Deblový turnaj</t>
  </si>
  <si>
    <t xml:space="preserve">DX</t>
  </si>
  <si>
    <t xml:space="preserve">Memoriál Jardy Dostála</t>
  </si>
  <si>
    <t xml:space="preserve">3.r. turnaje veteránů</t>
  </si>
  <si>
    <t xml:space="preserve">VO TJ Kralovice</t>
  </si>
  <si>
    <t xml:space="preserve">40.r. turnaje mužů o pohár MÚ</t>
  </si>
  <si>
    <t xml:space="preserve">16.r. turnaje podnikových smíšených družstev</t>
  </si>
  <si>
    <t xml:space="preserve">20.r. turnaje veteránů</t>
  </si>
  <si>
    <t xml:space="preserve">Memoriály Ládi Slacha a Jardy Bobra</t>
  </si>
  <si>
    <t xml:space="preserve">Polabský satelit</t>
  </si>
  <si>
    <t xml:space="preserve">VSC Čelákovice</t>
  </si>
  <si>
    <t xml:space="preserve">Pohár Polabí</t>
  </si>
  <si>
    <t xml:space="preserve">Velikonoční turnaj</t>
  </si>
  <si>
    <t xml:space="preserve">OVS Frýdek-Místek</t>
  </si>
  <si>
    <t xml:space="preserve">7.r.dorosteneckých turnajů</t>
  </si>
  <si>
    <t xml:space="preserve">DCIS</t>
  </si>
  <si>
    <t xml:space="preserve">11.r. turnaje smíšených dvojic</t>
  </si>
  <si>
    <t xml:space="preserve">12.r. memoriálu Jardy Vybírala</t>
  </si>
  <si>
    <t xml:space="preserve">39.r. Memoriálu Jar.Saláta</t>
  </si>
  <si>
    <t xml:space="preserve">M+DCIS</t>
  </si>
  <si>
    <t xml:space="preserve">44.r. Memoriálu M. Čupy a M.Bílka</t>
  </si>
  <si>
    <t xml:space="preserve">4.r.turnaje veteránů</t>
  </si>
  <si>
    <t xml:space="preserve">ŽKY+DKYM</t>
  </si>
  <si>
    <t xml:space="preserve">PSK Znojmo</t>
  </si>
  <si>
    <t xml:space="preserve">Vranovské léto</t>
  </si>
  <si>
    <t xml:space="preserve">Burčácký turnaj</t>
  </si>
  <si>
    <t xml:space="preserve">45.r.turnaje mužů</t>
  </si>
  <si>
    <t xml:space="preserve">VK Hronov</t>
  </si>
  <si>
    <t xml:space="preserve">24.r."O rakovnický posvícenský koláč"</t>
  </si>
  <si>
    <t xml:space="preserve">VK Regios Rakovník</t>
  </si>
  <si>
    <t xml:space="preserve">9.r. Kobylského srandamače</t>
  </si>
  <si>
    <t xml:space="preserve">TJ Kobylí na Moravě</t>
  </si>
  <si>
    <t xml:space="preserve">26.r.Memoriálu Petra Zemánka</t>
  </si>
  <si>
    <t xml:space="preserve">7.r. Memoriálu Antonína Káni</t>
  </si>
  <si>
    <t xml:space="preserve">XIII.r. turn.mužů "Štít Pardubic"</t>
  </si>
  <si>
    <t xml:space="preserve">Sokol Pardubice</t>
  </si>
  <si>
    <t xml:space="preserve">XVI.r. turn.žen "Štít Pardubic"</t>
  </si>
  <si>
    <t xml:space="preserve">Memoriál Mirka Čípy</t>
  </si>
  <si>
    <t xml:space="preserve">Letní turnaj žen</t>
  </si>
  <si>
    <t xml:space="preserve">TJ Sokol Suchdol</t>
  </si>
  <si>
    <t xml:space="preserve">Memoriál Miroslava Kropáčka</t>
  </si>
  <si>
    <t xml:space="preserve">Memoriál J.Motyčky, J.Janouška, F.Hájka</t>
  </si>
  <si>
    <t xml:space="preserve">Sokol Praha-Krč</t>
  </si>
  <si>
    <t xml:space="preserve">Poslední smeč 1998</t>
  </si>
  <si>
    <t xml:space="preserve">TJAuto Škoda Ml.Boleslav</t>
  </si>
  <si>
    <t xml:space="preserve">XXVII.r. turnaje ke Dni učitelů </t>
  </si>
  <si>
    <t xml:space="preserve">M+Ž(učitel)</t>
  </si>
  <si>
    <t xml:space="preserve">ISŠ Chomutov</t>
  </si>
  <si>
    <t xml:space="preserve">Ervěnický pohár mládeže</t>
  </si>
  <si>
    <t xml:space="preserve">TJ VČSA Ervěnice</t>
  </si>
  <si>
    <t xml:space="preserve">Ervěnický pohár</t>
  </si>
  <si>
    <t xml:space="preserve">Turnaj mladších dorostenců </t>
  </si>
  <si>
    <t xml:space="preserve">DCIM</t>
  </si>
  <si>
    <t xml:space="preserve">VK INDET Vsetín</t>
  </si>
  <si>
    <t xml:space="preserve">Turnaj mladších dorostenek </t>
  </si>
  <si>
    <t xml:space="preserve">Noční turnaj</t>
  </si>
  <si>
    <t xml:space="preserve">Mikulášský turnaj</t>
  </si>
  <si>
    <t xml:space="preserve">Turnaj žen</t>
  </si>
  <si>
    <t xml:space="preserve">TJ Sokol Žižkov</t>
  </si>
  <si>
    <t xml:space="preserve">Turnaj žákyň</t>
  </si>
  <si>
    <t xml:space="preserve">Memoriál Vl.Karlíka</t>
  </si>
  <si>
    <t xml:space="preserve">TJ Nivnice</t>
  </si>
  <si>
    <t xml:space="preserve">Dorostenecký turnaj</t>
  </si>
  <si>
    <t xml:space="preserve">Turnaj ZŠ v minivolejbale</t>
  </si>
  <si>
    <t xml:space="preserve">ŽCIM+ŽKYM</t>
  </si>
  <si>
    <t xml:space="preserve">Vánoční turnaj trojic (pro zvané)</t>
  </si>
  <si>
    <t xml:space="preserve">Štěpánský turnaj</t>
  </si>
  <si>
    <t xml:space="preserve">OVS Břeclav</t>
  </si>
  <si>
    <t xml:space="preserve">DM</t>
  </si>
  <si>
    <t xml:space="preserve">Sokol Malšovice</t>
  </si>
  <si>
    <t xml:space="preserve">XX.r.Memorialu Slávky Streubelové</t>
  </si>
  <si>
    <t xml:space="preserve">TJ Slovan Broumov</t>
  </si>
  <si>
    <t xml:space="preserve">III.r. turnaje veteránů</t>
  </si>
  <si>
    <t xml:space="preserve">VM(45)</t>
  </si>
  <si>
    <t xml:space="preserve">Velká cena Prahy</t>
  </si>
  <si>
    <t xml:space="preserve">Pražský VS</t>
  </si>
  <si>
    <t xml:space="preserve">Perštejnské léto 98</t>
  </si>
  <si>
    <t xml:space="preserve">Spartak Perštejn</t>
  </si>
  <si>
    <t xml:space="preserve">O Kuřimský měšec</t>
  </si>
  <si>
    <t xml:space="preserve">M(zvaní)</t>
  </si>
  <si>
    <t xml:space="preserve">SK Kuřim</t>
  </si>
  <si>
    <t xml:space="preserve">Ž(zvané)</t>
  </si>
  <si>
    <t xml:space="preserve">Ovocný turnaj OVOMIX</t>
  </si>
  <si>
    <t xml:space="preserve">TJ NH Ostrava</t>
  </si>
  <si>
    <t xml:space="preserve">Podzimní turnaj</t>
  </si>
  <si>
    <t xml:space="preserve">KONTI</t>
  </si>
  <si>
    <t xml:space="preserve">Vánoční turnaj</t>
  </si>
  <si>
    <t xml:space="preserve">Turnaj v Črnčicích</t>
  </si>
  <si>
    <t xml:space="preserve">M(okr+obl)</t>
  </si>
  <si>
    <t xml:space="preserve">Sokol Črnčice</t>
  </si>
  <si>
    <t xml:space="preserve">Turnaj mužů</t>
  </si>
  <si>
    <t xml:space="preserve">Sokol Velký Dřevíč</t>
  </si>
  <si>
    <t xml:space="preserve">45.r. turnaje</t>
  </si>
  <si>
    <t xml:space="preserve">Sokol Bukovice</t>
  </si>
  <si>
    <t xml:space="preserve">XX.r. memoriál Slávky Streubelové</t>
  </si>
  <si>
    <t xml:space="preserve">Slovan Broumov</t>
  </si>
  <si>
    <t xml:space="preserve">DKY+ŽKYS</t>
  </si>
  <si>
    <t xml:space="preserve">Stříbrná vločka ČR</t>
  </si>
  <si>
    <t xml:space="preserve">START Náchod</t>
  </si>
  <si>
    <t xml:space="preserve">XIII.r. memoriálu ing.Evžena Kučery</t>
  </si>
  <si>
    <t xml:space="preserve">Sokol Frýdek-Místek</t>
  </si>
  <si>
    <t xml:space="preserve">XXVII.r. Chlumecké volejbalové léto</t>
  </si>
  <si>
    <t xml:space="preserve">M(I+IItř)</t>
  </si>
  <si>
    <t xml:space="preserve">TJ Chlumec nad Cidlinou</t>
  </si>
  <si>
    <t xml:space="preserve">Open turnaj 4+2</t>
  </si>
  <si>
    <t xml:space="preserve">Poděbrady</t>
  </si>
  <si>
    <t xml:space="preserve">Praha-Libeň</t>
  </si>
  <si>
    <t xml:space="preserve">DM+DŽ</t>
  </si>
  <si>
    <t xml:space="preserve">Nymburk</t>
  </si>
  <si>
    <t xml:space="preserve">Harachov</t>
  </si>
  <si>
    <t xml:space="preserve">Jindřichův Hradec</t>
  </si>
  <si>
    <t xml:space="preserve">Valašské Meziříčí</t>
  </si>
  <si>
    <t xml:space="preserve">Sklenařice</t>
  </si>
  <si>
    <t xml:space="preserve">Zábřeh</t>
  </si>
  <si>
    <t xml:space="preserve">Otevřený turnaj o MR v deblech</t>
  </si>
  <si>
    <t xml:space="preserve">Frymburk</t>
  </si>
  <si>
    <t xml:space="preserve">Jivák</t>
  </si>
  <si>
    <t xml:space="preserve">DX(losov)</t>
  </si>
  <si>
    <t xml:space="preserve">Avizo Cup 98</t>
  </si>
  <si>
    <t xml:space="preserve">ŽCI+ŽKY</t>
  </si>
  <si>
    <t xml:space="preserve">VK Vítkovice</t>
  </si>
  <si>
    <t xml:space="preserve">12.r.Festival žáků</t>
  </si>
  <si>
    <t xml:space="preserve">SK Staré Město</t>
  </si>
  <si>
    <t xml:space="preserve">Velká cena Brna</t>
  </si>
  <si>
    <t xml:space="preserve">MVS Brno</t>
  </si>
  <si>
    <t xml:space="preserve">Lužánecký pohár</t>
  </si>
  <si>
    <t xml:space="preserve">DDM Brno</t>
  </si>
  <si>
    <t xml:space="preserve">Podzimní pohár</t>
  </si>
  <si>
    <t xml:space="preserve">ŽCI,ŽKY,DKY</t>
  </si>
  <si>
    <t xml:space="preserve">Brněnský míč</t>
  </si>
  <si>
    <t xml:space="preserve">SEZNAM POŘADATELŮ A JEJICH ADRESY</t>
  </si>
  <si>
    <t xml:space="preserve">Příjmení</t>
  </si>
  <si>
    <t xml:space="preserve">Jméno</t>
  </si>
  <si>
    <t xml:space="preserve">Ulice</t>
  </si>
  <si>
    <t xml:space="preserve">číslo</t>
  </si>
  <si>
    <t xml:space="preserve">PSČ</t>
  </si>
  <si>
    <t xml:space="preserve">Město</t>
  </si>
  <si>
    <t xml:space="preserve">tel.zam.</t>
  </si>
  <si>
    <t xml:space="preserve">tel.domů</t>
  </si>
  <si>
    <t xml:space="preserve">turnaje č.</t>
  </si>
  <si>
    <t xml:space="preserve">Tartanov</t>
  </si>
  <si>
    <t xml:space="preserve">František</t>
  </si>
  <si>
    <t xml:space="preserve">Katusická</t>
  </si>
  <si>
    <t xml:space="preserve">Praha9-Kbely</t>
  </si>
  <si>
    <t xml:space="preserve">(02)543006</t>
  </si>
  <si>
    <t xml:space="preserve">(02)8501036</t>
  </si>
  <si>
    <t xml:space="preserve">T1</t>
  </si>
  <si>
    <t xml:space="preserve">Charvát</t>
  </si>
  <si>
    <t xml:space="preserve">Miroslav</t>
  </si>
  <si>
    <t xml:space="preserve">Čestice</t>
  </si>
  <si>
    <t xml:space="preserve">Kostelec/Orlicí</t>
  </si>
  <si>
    <t xml:space="preserve">(0445)22091</t>
  </si>
  <si>
    <t xml:space="preserve">(0444)21994</t>
  </si>
  <si>
    <t xml:space="preserve">T2-T13</t>
  </si>
  <si>
    <t xml:space="preserve">Dvořák</t>
  </si>
  <si>
    <t xml:space="preserve">Bohuslav</t>
  </si>
  <si>
    <t xml:space="preserve">(0444)21636</t>
  </si>
  <si>
    <t xml:space="preserve">(0444)21537</t>
  </si>
  <si>
    <t xml:space="preserve">T14-T15</t>
  </si>
  <si>
    <t xml:space="preserve">Vašina</t>
  </si>
  <si>
    <t xml:space="preserve">Luboš</t>
  </si>
  <si>
    <t xml:space="preserve">Komenského </t>
  </si>
  <si>
    <t xml:space="preserve">Česká Třebová</t>
  </si>
  <si>
    <t xml:space="preserve">(0465)533214</t>
  </si>
  <si>
    <t xml:space="preserve">T16-T22</t>
  </si>
  <si>
    <t xml:space="preserve">Lomoz</t>
  </si>
  <si>
    <t xml:space="preserve">Václav</t>
  </si>
  <si>
    <t xml:space="preserve">A.Sochora</t>
  </si>
  <si>
    <t xml:space="preserve">Teplice</t>
  </si>
  <si>
    <t xml:space="preserve">(0417)24531</t>
  </si>
  <si>
    <t xml:space="preserve">T23-T29</t>
  </si>
  <si>
    <t xml:space="preserve">Juda</t>
  </si>
  <si>
    <t xml:space="preserve">Petr</t>
  </si>
  <si>
    <t xml:space="preserve">Rozkošská</t>
  </si>
  <si>
    <t xml:space="preserve">Havlíčkův Brod</t>
  </si>
  <si>
    <t xml:space="preserve">T30-T31</t>
  </si>
  <si>
    <t xml:space="preserve">Vyoral</t>
  </si>
  <si>
    <t xml:space="preserve">Vladimír</t>
  </si>
  <si>
    <t xml:space="preserve">U kolejí</t>
  </si>
  <si>
    <t xml:space="preserve">Praha 6-Liboc</t>
  </si>
  <si>
    <t xml:space="preserve">(02)353091</t>
  </si>
  <si>
    <t xml:space="preserve">(02)20562129</t>
  </si>
  <si>
    <t xml:space="preserve">T32</t>
  </si>
  <si>
    <t xml:space="preserve">Vorálek</t>
  </si>
  <si>
    <t xml:space="preserve">Rostislav</t>
  </si>
  <si>
    <t xml:space="preserve">Salmovská</t>
  </si>
  <si>
    <t xml:space="preserve">Praha 2-ÚTV LF UK</t>
  </si>
  <si>
    <t xml:space="preserve">(02)295861</t>
  </si>
  <si>
    <t xml:space="preserve">T33-T34</t>
  </si>
  <si>
    <t xml:space="preserve">Marcoň</t>
  </si>
  <si>
    <t xml:space="preserve">Josef</t>
  </si>
  <si>
    <t xml:space="preserve">T35</t>
  </si>
  <si>
    <t xml:space="preserve">Beneš</t>
  </si>
  <si>
    <t xml:space="preserve">Jaroslav</t>
  </si>
  <si>
    <t xml:space="preserve">Okrouhlice</t>
  </si>
  <si>
    <t xml:space="preserve">T36</t>
  </si>
  <si>
    <t xml:space="preserve">Kembický</t>
  </si>
  <si>
    <t xml:space="preserve">Ivan</t>
  </si>
  <si>
    <t xml:space="preserve">Wilsonova</t>
  </si>
  <si>
    <t xml:space="preserve">Hlinsko v Čechách</t>
  </si>
  <si>
    <t xml:space="preserve">T37-T40</t>
  </si>
  <si>
    <t xml:space="preserve">Novák</t>
  </si>
  <si>
    <t xml:space="preserve">Zdeněk</t>
  </si>
  <si>
    <t xml:space="preserve">Sladovní</t>
  </si>
  <si>
    <t xml:space="preserve">Kojetín</t>
  </si>
  <si>
    <t xml:space="preserve">(0634)331454</t>
  </si>
  <si>
    <t xml:space="preserve">(0641)964116</t>
  </si>
  <si>
    <t xml:space="preserve">T41</t>
  </si>
  <si>
    <t xml:space="preserve">Tejnil</t>
  </si>
  <si>
    <t xml:space="preserve">Uherské Hradiště</t>
  </si>
  <si>
    <t xml:space="preserve">(0632)40461</t>
  </si>
  <si>
    <t xml:space="preserve">(0632)40492/3644</t>
  </si>
  <si>
    <t xml:space="preserve">T42-T51</t>
  </si>
  <si>
    <t xml:space="preserve">Nidrle</t>
  </si>
  <si>
    <t xml:space="preserve">Radim </t>
  </si>
  <si>
    <t xml:space="preserve">Radim</t>
  </si>
  <si>
    <t xml:space="preserve">(0433)13025</t>
  </si>
  <si>
    <t xml:space="preserve">(0433)597253</t>
  </si>
  <si>
    <t xml:space="preserve">T52-T62</t>
  </si>
  <si>
    <t xml:space="preserve">Novotný</t>
  </si>
  <si>
    <t xml:space="preserve">oddíl odbíjené</t>
  </si>
  <si>
    <t xml:space="preserve">Mnichovo Hradiště</t>
  </si>
  <si>
    <t xml:space="preserve">(0329)2110</t>
  </si>
  <si>
    <t xml:space="preserve">T63</t>
  </si>
  <si>
    <t xml:space="preserve">Kotrba</t>
  </si>
  <si>
    <t xml:space="preserve">Masarykova</t>
  </si>
  <si>
    <t xml:space="preserve">Kralupy/Vlt.</t>
  </si>
  <si>
    <t xml:space="preserve">(0205)24404</t>
  </si>
  <si>
    <t xml:space="preserve">(0205)22923</t>
  </si>
  <si>
    <t xml:space="preserve">T64</t>
  </si>
  <si>
    <t xml:space="preserve">Hlavatý</t>
  </si>
  <si>
    <t xml:space="preserve">Ladislav</t>
  </si>
  <si>
    <t xml:space="preserve">TJ Sokol Lupenice</t>
  </si>
  <si>
    <t xml:space="preserve">Kostelec/Orl.</t>
  </si>
  <si>
    <t xml:space="preserve">T65-T72</t>
  </si>
  <si>
    <t xml:space="preserve">Stolz</t>
  </si>
  <si>
    <t xml:space="preserve">Pavel</t>
  </si>
  <si>
    <t xml:space="preserve">Žebrák</t>
  </si>
  <si>
    <t xml:space="preserve">T73-T78</t>
  </si>
  <si>
    <t xml:space="preserve">Nepomucká</t>
  </si>
  <si>
    <t xml:space="preserve">Plzeň</t>
  </si>
  <si>
    <t xml:space="preserve">(019)7244724</t>
  </si>
  <si>
    <t xml:space="preserve">T79-T93</t>
  </si>
  <si>
    <t xml:space="preserve">Zeman</t>
  </si>
  <si>
    <t xml:space="preserve">Dlouhá</t>
  </si>
  <si>
    <t xml:space="preserve">(019)7227387</t>
  </si>
  <si>
    <t xml:space="preserve">(019)60290</t>
  </si>
  <si>
    <t xml:space="preserve">T94-T96</t>
  </si>
  <si>
    <t xml:space="preserve">Bláhovec </t>
  </si>
  <si>
    <t xml:space="preserve">Jiří</t>
  </si>
  <si>
    <t xml:space="preserve">Jablonského</t>
  </si>
  <si>
    <t xml:space="preserve">(019)7721623</t>
  </si>
  <si>
    <t xml:space="preserve">(019)221623</t>
  </si>
  <si>
    <t xml:space="preserve">T97-T98</t>
  </si>
  <si>
    <t xml:space="preserve">Hanzelka</t>
  </si>
  <si>
    <t xml:space="preserve">Na Štěpnici</t>
  </si>
  <si>
    <t xml:space="preserve">Ústí nad Orlicí</t>
  </si>
  <si>
    <t xml:space="preserve">(0465)598053</t>
  </si>
  <si>
    <t xml:space="preserve">(0465)526693</t>
  </si>
  <si>
    <t xml:space="preserve">T99</t>
  </si>
  <si>
    <t xml:space="preserve">Moravec </t>
  </si>
  <si>
    <t xml:space="preserve">Mírová</t>
  </si>
  <si>
    <t xml:space="preserve">Rychnov nad Kněžnou</t>
  </si>
  <si>
    <t xml:space="preserve">(0445)662214</t>
  </si>
  <si>
    <t xml:space="preserve">T100-T108</t>
  </si>
  <si>
    <t xml:space="preserve">Vondruška</t>
  </si>
  <si>
    <t xml:space="preserve">Kralovice</t>
  </si>
  <si>
    <t xml:space="preserve">T109-T113</t>
  </si>
  <si>
    <t xml:space="preserve">Fijala</t>
  </si>
  <si>
    <t xml:space="preserve">Jindřich</t>
  </si>
  <si>
    <t xml:space="preserve">Rumunská</t>
  </si>
  <si>
    <t xml:space="preserve">Čelákovice</t>
  </si>
  <si>
    <t xml:space="preserve">(0602)428430</t>
  </si>
  <si>
    <t xml:space="preserve">(0202)892885</t>
  </si>
  <si>
    <t xml:space="preserve">T114-T116</t>
  </si>
  <si>
    <t xml:space="preserve">Ivánek</t>
  </si>
  <si>
    <t xml:space="preserve">Jaromír</t>
  </si>
  <si>
    <t xml:space="preserve">Pálkovice</t>
  </si>
  <si>
    <t xml:space="preserve">(0658)31351</t>
  </si>
  <si>
    <t xml:space="preserve">(0658)87710</t>
  </si>
  <si>
    <t xml:space="preserve">T117</t>
  </si>
  <si>
    <t xml:space="preserve">Hajdušek</t>
  </si>
  <si>
    <t xml:space="preserve">Lumír</t>
  </si>
  <si>
    <t xml:space="preserve">Metylovice</t>
  </si>
  <si>
    <t xml:space="preserve">(0658)21730</t>
  </si>
  <si>
    <t xml:space="preserve">(0658)686168</t>
  </si>
  <si>
    <t xml:space="preserve">T118+T119+T123</t>
  </si>
  <si>
    <t xml:space="preserve">Koumal</t>
  </si>
  <si>
    <t xml:space="preserve">Bohumil</t>
  </si>
  <si>
    <t xml:space="preserve">Jablunkovská</t>
  </si>
  <si>
    <t xml:space="preserve">411/1</t>
  </si>
  <si>
    <t xml:space="preserve">Třinec VI</t>
  </si>
  <si>
    <t xml:space="preserve">(0659)84219</t>
  </si>
  <si>
    <t xml:space="preserve">T120</t>
  </si>
  <si>
    <t xml:space="preserve">Minks</t>
  </si>
  <si>
    <t xml:space="preserve">Raškovice</t>
  </si>
  <si>
    <t xml:space="preserve">(0658)89228</t>
  </si>
  <si>
    <t xml:space="preserve">(0658)93406</t>
  </si>
  <si>
    <t xml:space="preserve">T121-122</t>
  </si>
  <si>
    <t xml:space="preserve">Pszczolka</t>
  </si>
  <si>
    <t xml:space="preserve">Karel</t>
  </si>
  <si>
    <t xml:space="preserve">Ropice</t>
  </si>
  <si>
    <t xml:space="preserve">(0659)434391</t>
  </si>
  <si>
    <t xml:space="preserve">T124</t>
  </si>
  <si>
    <t xml:space="preserve">Bílek</t>
  </si>
  <si>
    <t xml:space="preserve">Bohumír</t>
  </si>
  <si>
    <t xml:space="preserve">Sokolská</t>
  </si>
  <si>
    <t xml:space="preserve">Znojmo</t>
  </si>
  <si>
    <t xml:space="preserve">(0624)224353</t>
  </si>
  <si>
    <t xml:space="preserve">T125-T129</t>
  </si>
  <si>
    <t xml:space="preserve">Šolín</t>
  </si>
  <si>
    <t xml:space="preserve">K.Světlé</t>
  </si>
  <si>
    <t xml:space="preserve">Hronov</t>
  </si>
  <si>
    <t xml:space="preserve">(0441)482138</t>
  </si>
  <si>
    <t xml:space="preserve">T130</t>
  </si>
  <si>
    <t xml:space="preserve">Němeček</t>
  </si>
  <si>
    <t xml:space="preserve">Čs.legií</t>
  </si>
  <si>
    <t xml:space="preserve">Rakovník</t>
  </si>
  <si>
    <t xml:space="preserve">(0313)512529</t>
  </si>
  <si>
    <t xml:space="preserve">(0313)513790</t>
  </si>
  <si>
    <t xml:space="preserve">T131</t>
  </si>
  <si>
    <t xml:space="preserve">Sovadina</t>
  </si>
  <si>
    <t xml:space="preserve">Kobylí</t>
  </si>
  <si>
    <t xml:space="preserve">Kobylí na Moravě</t>
  </si>
  <si>
    <t xml:space="preserve">(0626)402161</t>
  </si>
  <si>
    <t xml:space="preserve">(0626)431346</t>
  </si>
  <si>
    <t xml:space="preserve">T132</t>
  </si>
  <si>
    <t xml:space="preserve">Řačák</t>
  </si>
  <si>
    <t xml:space="preserve">Na Valtické</t>
  </si>
  <si>
    <t xml:space="preserve">Břeclav</t>
  </si>
  <si>
    <t xml:space="preserve">(0627)20486</t>
  </si>
  <si>
    <t xml:space="preserve">(0627)20015</t>
  </si>
  <si>
    <t xml:space="preserve">T133-T134</t>
  </si>
  <si>
    <t xml:space="preserve">Haňáček</t>
  </si>
  <si>
    <t xml:space="preserve">kpt.Bartoše</t>
  </si>
  <si>
    <t xml:space="preserve">Pardubice</t>
  </si>
  <si>
    <t xml:space="preserve">(040)6242286</t>
  </si>
  <si>
    <t xml:space="preserve">(040)45852</t>
  </si>
  <si>
    <t xml:space="preserve">T135-T137</t>
  </si>
  <si>
    <t xml:space="preserve">Krepčík</t>
  </si>
  <si>
    <t xml:space="preserve">Jan</t>
  </si>
  <si>
    <t xml:space="preserve">Suchdol</t>
  </si>
  <si>
    <t xml:space="preserve">T138-T139</t>
  </si>
  <si>
    <t xml:space="preserve">Grepl</t>
  </si>
  <si>
    <t xml:space="preserve">Stanislav</t>
  </si>
  <si>
    <t xml:space="preserve">Pod rovinou</t>
  </si>
  <si>
    <t xml:space="preserve">Praha 4</t>
  </si>
  <si>
    <t xml:space="preserve">(02)427206</t>
  </si>
  <si>
    <t xml:space="preserve">T140</t>
  </si>
  <si>
    <t xml:space="preserve">Pilvousek</t>
  </si>
  <si>
    <t xml:space="preserve">Štefanikova</t>
  </si>
  <si>
    <t xml:space="preserve">Mladá Boleslav</t>
  </si>
  <si>
    <t xml:space="preserve">T141</t>
  </si>
  <si>
    <t xml:space="preserve">Märs</t>
  </si>
  <si>
    <t xml:space="preserve">Jiráskova</t>
  </si>
  <si>
    <t xml:space="preserve">Chomutov</t>
  </si>
  <si>
    <t xml:space="preserve">T142</t>
  </si>
  <si>
    <t xml:space="preserve">Hlinovský</t>
  </si>
  <si>
    <t xml:space="preserve">Zátiší</t>
  </si>
  <si>
    <t xml:space="preserve">Jirkov</t>
  </si>
  <si>
    <t xml:space="preserve">(0396)651440</t>
  </si>
  <si>
    <t xml:space="preserve">(0396)53210</t>
  </si>
  <si>
    <t xml:space="preserve">T143+T144</t>
  </si>
  <si>
    <t xml:space="preserve">Kuboš</t>
  </si>
  <si>
    <t xml:space="preserve">Ivo</t>
  </si>
  <si>
    <t xml:space="preserve">Na Vyhlídce</t>
  </si>
  <si>
    <t xml:space="preserve">Vsetín</t>
  </si>
  <si>
    <t xml:space="preserve">T145-T148</t>
  </si>
  <si>
    <t xml:space="preserve">Kaiserová</t>
  </si>
  <si>
    <t xml:space="preserve">Jana</t>
  </si>
  <si>
    <t xml:space="preserve">Radhošťská</t>
  </si>
  <si>
    <t xml:space="preserve">Praha 3</t>
  </si>
  <si>
    <t xml:space="preserve">T149-T152</t>
  </si>
  <si>
    <t xml:space="preserve">Halaxa</t>
  </si>
  <si>
    <t xml:space="preserve">Podhradí</t>
  </si>
  <si>
    <t xml:space="preserve">Nivnice</t>
  </si>
  <si>
    <t xml:space="preserve">T153-T158</t>
  </si>
  <si>
    <t xml:space="preserve">Janíček</t>
  </si>
  <si>
    <t xml:space="preserve">22.dubna</t>
  </si>
  <si>
    <t xml:space="preserve">Mikulov</t>
  </si>
  <si>
    <t xml:space="preserve">(0625)4406</t>
  </si>
  <si>
    <t xml:space="preserve">T159</t>
  </si>
  <si>
    <t xml:space="preserve">Blecha </t>
  </si>
  <si>
    <t xml:space="preserve">Severní</t>
  </si>
  <si>
    <t xml:space="preserve">Hradec Králové 3</t>
  </si>
  <si>
    <t xml:space="preserve">T160-T161</t>
  </si>
  <si>
    <t xml:space="preserve">Košťál</t>
  </si>
  <si>
    <t xml:space="preserve">Zahradní</t>
  </si>
  <si>
    <t xml:space="preserve">Broumov</t>
  </si>
  <si>
    <t xml:space="preserve">(0447)21794</t>
  </si>
  <si>
    <t xml:space="preserve">T162-T163</t>
  </si>
  <si>
    <t xml:space="preserve">Laušman</t>
  </si>
  <si>
    <t xml:space="preserve">Ctirad</t>
  </si>
  <si>
    <t xml:space="preserve">Na hroudě</t>
  </si>
  <si>
    <t xml:space="preserve">Praha 10</t>
  </si>
  <si>
    <t xml:space="preserve">(02)433738</t>
  </si>
  <si>
    <t xml:space="preserve">(02)731343</t>
  </si>
  <si>
    <t xml:space="preserve">T164-T167</t>
  </si>
  <si>
    <t xml:space="preserve">Vítězslav</t>
  </si>
  <si>
    <t xml:space="preserve">Údolní</t>
  </si>
  <si>
    <t xml:space="preserve">Perštejn</t>
  </si>
  <si>
    <t xml:space="preserve">(0164)4465,5648</t>
  </si>
  <si>
    <t xml:space="preserve">(0398)94170</t>
  </si>
  <si>
    <t xml:space="preserve">T168+T169</t>
  </si>
  <si>
    <t xml:space="preserve">Jaskulka</t>
  </si>
  <si>
    <t xml:space="preserve">Smetanova</t>
  </si>
  <si>
    <t xml:space="preserve">Kuřim</t>
  </si>
  <si>
    <t xml:space="preserve">(05)41159403</t>
  </si>
  <si>
    <t xml:space="preserve">(05)41231441</t>
  </si>
  <si>
    <t xml:space="preserve">T170+T171</t>
  </si>
  <si>
    <t xml:space="preserve">Rundt</t>
  </si>
  <si>
    <t xml:space="preserve">Dušan</t>
  </si>
  <si>
    <t xml:space="preserve">Gajdošova</t>
  </si>
  <si>
    <t xml:space="preserve">Hala mládeže</t>
  </si>
  <si>
    <t xml:space="preserve">Ostrava 1</t>
  </si>
  <si>
    <t xml:space="preserve">(069)6626667</t>
  </si>
  <si>
    <t xml:space="preserve">(069)345746</t>
  </si>
  <si>
    <t xml:space="preserve">T172-T175</t>
  </si>
  <si>
    <t xml:space="preserve">Marek</t>
  </si>
  <si>
    <t xml:space="preserve">Černčice</t>
  </si>
  <si>
    <t xml:space="preserve">(0441)71025</t>
  </si>
  <si>
    <t xml:space="preserve">T176</t>
  </si>
  <si>
    <t xml:space="preserve">Hencl</t>
  </si>
  <si>
    <t xml:space="preserve">Miloš</t>
  </si>
  <si>
    <t xml:space="preserve">Velký Dřevíč</t>
  </si>
  <si>
    <t xml:space="preserve">(0441)47635</t>
  </si>
  <si>
    <t xml:space="preserve">T177</t>
  </si>
  <si>
    <t xml:space="preserve">Šolín </t>
  </si>
  <si>
    <t xml:space="preserve">Karolíny Světlé</t>
  </si>
  <si>
    <t xml:space="preserve">T178</t>
  </si>
  <si>
    <t xml:space="preserve">Hejl</t>
  </si>
  <si>
    <t xml:space="preserve">Gagarinova</t>
  </si>
  <si>
    <t xml:space="preserve">Police/Metují</t>
  </si>
  <si>
    <t xml:space="preserve">(0447)94511</t>
  </si>
  <si>
    <t xml:space="preserve">T179</t>
  </si>
  <si>
    <t xml:space="preserve">(0447)21976</t>
  </si>
  <si>
    <t xml:space="preserve">T180181+T183</t>
  </si>
  <si>
    <t xml:space="preserve">Anděl</t>
  </si>
  <si>
    <t xml:space="preserve">Kostelecká</t>
  </si>
  <si>
    <t xml:space="preserve">Náchod</t>
  </si>
  <si>
    <t xml:space="preserve">(0441)421849</t>
  </si>
  <si>
    <t xml:space="preserve">T182</t>
  </si>
  <si>
    <t xml:space="preserve">Chrobák</t>
  </si>
  <si>
    <t xml:space="preserve">Miloslav</t>
  </si>
  <si>
    <t xml:space="preserve">Novodvorská</t>
  </si>
  <si>
    <t xml:space="preserve">Frýdek-Místek</t>
  </si>
  <si>
    <t xml:space="preserve">T184</t>
  </si>
  <si>
    <t xml:space="preserve">Litera </t>
  </si>
  <si>
    <t xml:space="preserve">Zimova</t>
  </si>
  <si>
    <t xml:space="preserve">Chlumec/Cidlinou</t>
  </si>
  <si>
    <t xml:space="preserve">(049)654</t>
  </si>
  <si>
    <t xml:space="preserve">(0448)596505</t>
  </si>
  <si>
    <t xml:space="preserve">T185+T186</t>
  </si>
  <si>
    <t xml:space="preserve">Špak</t>
  </si>
  <si>
    <t xml:space="preserve">Nám.TGM</t>
  </si>
  <si>
    <t xml:space="preserve">(0325)4456</t>
  </si>
  <si>
    <t xml:space="preserve">(0324)3555</t>
  </si>
  <si>
    <t xml:space="preserve">T187</t>
  </si>
  <si>
    <t xml:space="preserve">Pavelka</t>
  </si>
  <si>
    <t xml:space="preserve">Počernická</t>
  </si>
  <si>
    <t xml:space="preserve">(02)24352152</t>
  </si>
  <si>
    <t xml:space="preserve">(02)777746</t>
  </si>
  <si>
    <t xml:space="preserve">T188+T189</t>
  </si>
  <si>
    <t xml:space="preserve">Věchet</t>
  </si>
  <si>
    <t xml:space="preserve">Vojta</t>
  </si>
  <si>
    <t xml:space="preserve">Kramolínova</t>
  </si>
  <si>
    <t xml:space="preserve">(0325)2101</t>
  </si>
  <si>
    <t xml:space="preserve">T190-T192+206,207</t>
  </si>
  <si>
    <t xml:space="preserve">Havlíček</t>
  </si>
  <si>
    <t xml:space="preserve">Pražská</t>
  </si>
  <si>
    <t xml:space="preserve">(038)7312052</t>
  </si>
  <si>
    <t xml:space="preserve">T193,194,203,204</t>
  </si>
  <si>
    <t xml:space="preserve">Kinšt</t>
  </si>
  <si>
    <t xml:space="preserve">Ota</t>
  </si>
  <si>
    <t xml:space="preserve">Sídliště Vajgar</t>
  </si>
  <si>
    <t xml:space="preserve">Jindř.Hradec</t>
  </si>
  <si>
    <t xml:space="preserve">(0331)26710</t>
  </si>
  <si>
    <t xml:space="preserve">T195,196</t>
  </si>
  <si>
    <t xml:space="preserve">Španihel</t>
  </si>
  <si>
    <t xml:space="preserve">Staňo</t>
  </si>
  <si>
    <t xml:space="preserve">U Appola</t>
  </si>
  <si>
    <t xml:space="preserve">Val.Meziříčí</t>
  </si>
  <si>
    <t xml:space="preserve">(0651)23520</t>
  </si>
  <si>
    <t xml:space="preserve">(0651)8194</t>
  </si>
  <si>
    <t xml:space="preserve">T197,198</t>
  </si>
  <si>
    <t xml:space="preserve">Seidl</t>
  </si>
  <si>
    <t xml:space="preserve">Vysoké</t>
  </si>
  <si>
    <t xml:space="preserve">Vysoké/Jiz.</t>
  </si>
  <si>
    <t xml:space="preserve">(0432)94245</t>
  </si>
  <si>
    <t xml:space="preserve">T199,200</t>
  </si>
  <si>
    <t xml:space="preserve">Chládek</t>
  </si>
  <si>
    <t xml:space="preserve">Lubomír</t>
  </si>
  <si>
    <t xml:space="preserve">28.října</t>
  </si>
  <si>
    <t xml:space="preserve">(0648)413290</t>
  </si>
  <si>
    <t xml:space="preserve">T201,202</t>
  </si>
  <si>
    <t xml:space="preserve">Švingr</t>
  </si>
  <si>
    <t xml:space="preserve">(0337)95157</t>
  </si>
  <si>
    <t xml:space="preserve">T205</t>
  </si>
  <si>
    <t xml:space="preserve">Pavlásek</t>
  </si>
  <si>
    <t xml:space="preserve">Poštovní</t>
  </si>
  <si>
    <t xml:space="preserve">7/896</t>
  </si>
  <si>
    <t xml:space="preserve">Karviná 1</t>
  </si>
  <si>
    <t xml:space="preserve">T208</t>
  </si>
  <si>
    <t xml:space="preserve">Janík</t>
  </si>
  <si>
    <t xml:space="preserve">Mahenova</t>
  </si>
  <si>
    <t xml:space="preserve">Staré Město</t>
  </si>
  <si>
    <t xml:space="preserve">(0632)527182</t>
  </si>
  <si>
    <t xml:space="preserve">(0632)62079</t>
  </si>
  <si>
    <t xml:space="preserve">T209</t>
  </si>
  <si>
    <t xml:space="preserve">Říha</t>
  </si>
  <si>
    <t xml:space="preserve">Štěpán</t>
  </si>
  <si>
    <t xml:space="preserve">Zámečnická</t>
  </si>
  <si>
    <t xml:space="preserve">Brno</t>
  </si>
  <si>
    <t xml:space="preserve">(05)42213273</t>
  </si>
  <si>
    <t xml:space="preserve">T210,211,214,215</t>
  </si>
  <si>
    <t xml:space="preserve">Veselý</t>
  </si>
  <si>
    <t xml:space="preserve">Palackého</t>
  </si>
  <si>
    <t xml:space="preserve">(05)42321220/49</t>
  </si>
  <si>
    <t xml:space="preserve">T212,213</t>
  </si>
  <si>
    <t xml:space="preserve">SEZNAM TURNAJŮ   (srovnáno dle dat ale s pomocnými kody a rovnicemi</t>
  </si>
  <si>
    <t xml:space="preserve">SEZNAM TURNAJŮ (konečná verze s daty)</t>
  </si>
  <si>
    <t xml:space="preserve">8.2.</t>
  </si>
  <si>
    <t xml:space="preserve"> </t>
  </si>
  <si>
    <t xml:space="preserve">21.2.</t>
  </si>
  <si>
    <t xml:space="preserve">22.2.</t>
  </si>
  <si>
    <t xml:space="preserve">7.3.</t>
  </si>
  <si>
    <t xml:space="preserve">14.3.</t>
  </si>
  <si>
    <t xml:space="preserve">15.3.</t>
  </si>
  <si>
    <t xml:space="preserve">28.3.</t>
  </si>
  <si>
    <t xml:space="preserve">4.4.</t>
  </si>
  <si>
    <t xml:space="preserve">5.4.</t>
  </si>
  <si>
    <t xml:space="preserve">11.4.</t>
  </si>
  <si>
    <t xml:space="preserve">12.4.</t>
  </si>
  <si>
    <t xml:space="preserve">18.4.</t>
  </si>
  <si>
    <t xml:space="preserve">19.4.</t>
  </si>
  <si>
    <t xml:space="preserve">25.4.</t>
  </si>
  <si>
    <t xml:space="preserve">26.4.</t>
  </si>
  <si>
    <t xml:space="preserve">1.5.</t>
  </si>
  <si>
    <t xml:space="preserve">8.5.</t>
  </si>
  <si>
    <t xml:space="preserve">10.5.</t>
  </si>
  <si>
    <t xml:space="preserve">13.5.</t>
  </si>
  <si>
    <t xml:space="preserve">16.5.</t>
  </si>
  <si>
    <t xml:space="preserve">23.5.</t>
  </si>
  <si>
    <t xml:space="preserve">24.5.</t>
  </si>
  <si>
    <t xml:space="preserve">31.5.</t>
  </si>
  <si>
    <t xml:space="preserve">6.6.</t>
  </si>
  <si>
    <t xml:space="preserve">6.7.</t>
  </si>
  <si>
    <t xml:space="preserve">7.6.</t>
  </si>
  <si>
    <t xml:space="preserve">13.6.</t>
  </si>
  <si>
    <t xml:space="preserve">14.6.</t>
  </si>
  <si>
    <t xml:space="preserve">20.6.</t>
  </si>
  <si>
    <t xml:space="preserve">21.6.</t>
  </si>
  <si>
    <t xml:space="preserve">22.6.</t>
  </si>
  <si>
    <t xml:space="preserve">27.6.</t>
  </si>
  <si>
    <t xml:space="preserve">28.6.</t>
  </si>
  <si>
    <t xml:space="preserve">4.7.</t>
  </si>
  <si>
    <t xml:space="preserve">5.7.</t>
  </si>
  <si>
    <t xml:space="preserve">11.7.</t>
  </si>
  <si>
    <t xml:space="preserve">12.7.</t>
  </si>
  <si>
    <t xml:space="preserve">18.7.</t>
  </si>
  <si>
    <t xml:space="preserve">19.7.</t>
  </si>
  <si>
    <t xml:space="preserve">25.7.</t>
  </si>
  <si>
    <t xml:space="preserve">26.7.</t>
  </si>
  <si>
    <t xml:space="preserve">1.8.</t>
  </si>
  <si>
    <t xml:space="preserve">2.8.</t>
  </si>
  <si>
    <t xml:space="preserve">8.8.</t>
  </si>
  <si>
    <t xml:space="preserve">9.8.</t>
  </si>
  <si>
    <t xml:space="preserve">15.8.</t>
  </si>
  <si>
    <t xml:space="preserve">16.8.</t>
  </si>
  <si>
    <t xml:space="preserve">22.8.</t>
  </si>
  <si>
    <t xml:space="preserve">23.8.</t>
  </si>
  <si>
    <t xml:space="preserve">29.8.</t>
  </si>
  <si>
    <t xml:space="preserve">30.8.</t>
  </si>
  <si>
    <t xml:space="preserve">5.9.</t>
  </si>
  <si>
    <t xml:space="preserve">12.9.</t>
  </si>
  <si>
    <t xml:space="preserve">13.9.</t>
  </si>
  <si>
    <t xml:space="preserve">19.9.</t>
  </si>
  <si>
    <t xml:space="preserve">26.9.</t>
  </si>
  <si>
    <t xml:space="preserve">27.9.</t>
  </si>
  <si>
    <t xml:space="preserve">3.10.</t>
  </si>
  <si>
    <t xml:space="preserve">4.10.</t>
  </si>
  <si>
    <t xml:space="preserve">10.10.</t>
  </si>
  <si>
    <t xml:space="preserve">15.10.</t>
  </si>
  <si>
    <t xml:space="preserve">24.10.</t>
  </si>
  <si>
    <t xml:space="preserve">25.10.</t>
  </si>
  <si>
    <t xml:space="preserve">15.11.</t>
  </si>
  <si>
    <t xml:space="preserve">21.11.</t>
  </si>
  <si>
    <t xml:space="preserve">22.11.</t>
  </si>
  <si>
    <t xml:space="preserve">28.11.</t>
  </si>
  <si>
    <t xml:space="preserve">29.11.</t>
  </si>
  <si>
    <t xml:space="preserve">5.12.</t>
  </si>
  <si>
    <t xml:space="preserve">6.12.</t>
  </si>
  <si>
    <t xml:space="preserve">7.12.</t>
  </si>
  <si>
    <t xml:space="preserve">12.12.</t>
  </si>
  <si>
    <t xml:space="preserve">13.12.</t>
  </si>
  <si>
    <t xml:space="preserve">19.12.</t>
  </si>
  <si>
    <t xml:space="preserve">26.12.</t>
  </si>
  <si>
    <t xml:space="preserve">27.12.</t>
  </si>
  <si>
    <t xml:space="preserve">28.12.</t>
  </si>
  <si>
    <t xml:space="preserve">29.12.</t>
  </si>
  <si>
    <t xml:space="preserve">KALENDÁŘ DEBLOVÝCH TURNAJÚ PRO ROK 1998</t>
  </si>
  <si>
    <t xml:space="preserve">Tyto turnaje jsou zařazeny také do turnajového kalendáře ČVS</t>
  </si>
  <si>
    <t xml:space="preserve">(pracovni verze včetně pomocných sloup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5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G210" colorId="64" zoomScale="100" zoomScaleNormal="100" zoomScalePageLayoutView="100" workbookViewId="0">
      <selection pane="topLeft" activeCell="A11" activeCellId="0" sqref="A11:J225 A11:J225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4.82"/>
    <col collapsed="false" customWidth="true" hidden="false" outlineLevel="0" max="6" min="6" style="0" width="40.82"/>
    <col collapsed="false" customWidth="true" hidden="false" outlineLevel="0" max="7" min="7" style="0" width="15.82"/>
    <col collapsed="false" customWidth="true" hidden="false" outlineLevel="0" max="8" min="8" style="0" width="25.82"/>
    <col collapsed="false" customWidth="true" hidden="false" outlineLevel="0" max="9" min="9" style="0" width="5.82"/>
  </cols>
  <sheetData>
    <row r="1" customFormat="false" ht="12.8" hidden="false" customHeight="false" outlineLevel="0" collapsed="false">
      <c r="C1" s="0" t="s">
        <v>0</v>
      </c>
    </row>
    <row r="2" customFormat="false" ht="12.8" hidden="false" customHeight="false" outlineLevel="0" collapsed="false">
      <c r="C2" s="1" t="s">
        <v>1</v>
      </c>
    </row>
    <row r="4" customFormat="false" ht="12.8" hidden="false" customHeight="false" outlineLevel="0" collapsed="false">
      <c r="C4" s="0" t="s">
        <v>2</v>
      </c>
    </row>
    <row r="7" customFormat="false" ht="12.8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10</v>
      </c>
      <c r="I7" s="0" t="s">
        <v>11</v>
      </c>
      <c r="J7" s="0" t="s">
        <v>12</v>
      </c>
    </row>
    <row r="8" customFormat="false" ht="12.8" hidden="false" customHeight="false" outlineLevel="0" collapsed="false">
      <c r="C8" s="1" t="s">
        <v>13</v>
      </c>
      <c r="I8" s="0" t="s">
        <v>14</v>
      </c>
    </row>
    <row r="11" customFormat="false" ht="12.8" hidden="false" customHeight="false" outlineLevel="0" collapsed="false">
      <c r="A11" s="0" t="n">
        <v>1</v>
      </c>
      <c r="B11" s="0" t="n">
        <v>718</v>
      </c>
      <c r="D11" s="0" t="str">
        <f aca="false">CONCATENATE(TEXT(B11-INT(B11/100)*100,"##."),TEXT(INT(B11/100),"##."))</f>
        <v>187</v>
      </c>
      <c r="E11" s="0" t="str">
        <f aca="false">IF(C11=0,TEXT(C11," "),CONCATENATE(TEXT(C11-INT(C11/100)*100,"##."),TEXT(INT(C11/100),"##.")))</f>
        <v/>
      </c>
      <c r="F11" s="1" t="s">
        <v>15</v>
      </c>
      <c r="G11" s="0" t="s">
        <v>16</v>
      </c>
      <c r="H11" s="1" t="s">
        <v>17</v>
      </c>
      <c r="I11" s="0" t="n">
        <v>1</v>
      </c>
      <c r="J11" s="0" t="n">
        <v>1</v>
      </c>
    </row>
    <row r="12" customFormat="false" ht="12.8" hidden="false" customHeight="false" outlineLevel="0" collapsed="false">
      <c r="A12" s="0" t="n">
        <f aca="false">A11+1</f>
        <v>2</v>
      </c>
      <c r="B12" s="0" t="n">
        <v>425</v>
      </c>
      <c r="D12" s="0" t="str">
        <f aca="false">CONCATENATE(TEXT(B12-INT(B12/100)*100,"##."),TEXT(INT(B12/100),"##."))</f>
        <v>254</v>
      </c>
      <c r="E12" s="0" t="str">
        <f aca="false">IF(C12=0,TEXT(C12," "),CONCATENATE(TEXT(C12-INT(C12/100)*100,"##."),TEXT(INT(C12/100),"##.")))</f>
        <v/>
      </c>
      <c r="F12" s="0" t="s">
        <v>18</v>
      </c>
      <c r="G12" s="0" t="s">
        <v>19</v>
      </c>
      <c r="H12" s="1" t="s">
        <v>20</v>
      </c>
      <c r="I12" s="0" t="n">
        <v>2</v>
      </c>
      <c r="J12" s="0" t="n">
        <v>2</v>
      </c>
    </row>
    <row r="13" customFormat="false" ht="12.8" hidden="false" customHeight="false" outlineLevel="0" collapsed="false">
      <c r="A13" s="0" t="n">
        <f aca="false">A12+1</f>
        <v>3</v>
      </c>
      <c r="B13" s="0" t="n">
        <v>425</v>
      </c>
      <c r="D13" s="0" t="str">
        <f aca="false">CONCATENATE(TEXT(B13-INT(B13/100)*100,"##."),TEXT(INT(B13/100),"##."))</f>
        <v>254</v>
      </c>
      <c r="E13" s="0" t="str">
        <f aca="false">IF(C13=0,TEXT(C13," "),CONCATENATE(TEXT(C13-INT(C13/100)*100,"##."),TEXT(INT(C13/100),"##.")))</f>
        <v/>
      </c>
      <c r="F13" s="0" t="s">
        <v>18</v>
      </c>
      <c r="G13" s="1" t="s">
        <v>21</v>
      </c>
      <c r="H13" s="1" t="s">
        <v>20</v>
      </c>
      <c r="I13" s="0" t="n">
        <v>2</v>
      </c>
      <c r="J13" s="0" t="n">
        <v>3</v>
      </c>
    </row>
    <row r="14" customFormat="false" ht="12.8" hidden="false" customHeight="false" outlineLevel="0" collapsed="false">
      <c r="A14" s="0" t="n">
        <f aca="false">A13+1</f>
        <v>4</v>
      </c>
      <c r="B14" s="0" t="n">
        <v>425</v>
      </c>
      <c r="D14" s="0" t="str">
        <f aca="false">CONCATENATE(TEXT(B14-INT(B14/100)*100,"##."),TEXT(INT(B14/100),"##."))</f>
        <v>254</v>
      </c>
      <c r="E14" s="0" t="str">
        <f aca="false">IF(C14=0,TEXT(C14," "),CONCATENATE(TEXT(C14-INT(C14/100)*100,"##."),TEXT(INT(C14/100),"##.")))</f>
        <v/>
      </c>
      <c r="F14" s="0" t="s">
        <v>18</v>
      </c>
      <c r="G14" s="1" t="s">
        <v>22</v>
      </c>
      <c r="H14" s="1" t="s">
        <v>20</v>
      </c>
      <c r="I14" s="0" t="n">
        <v>2</v>
      </c>
      <c r="J14" s="0" t="n">
        <v>4</v>
      </c>
    </row>
    <row r="15" customFormat="false" ht="12.8" hidden="false" customHeight="false" outlineLevel="0" collapsed="false">
      <c r="A15" s="0" t="n">
        <f aca="false">A14+1</f>
        <v>5</v>
      </c>
      <c r="B15" s="0" t="n">
        <v>426</v>
      </c>
      <c r="D15" s="0" t="str">
        <f aca="false">CONCATENATE(TEXT(B15-INT(B15/100)*100,"##."),TEXT(INT(B15/100),"##."))</f>
        <v>264</v>
      </c>
      <c r="E15" s="0" t="str">
        <f aca="false">IF(C15=0,TEXT(C15," "),CONCATENATE(TEXT(C15-INT(C15/100)*100,"##."),TEXT(INT(C15/100),"##.")))</f>
        <v/>
      </c>
      <c r="F15" s="0" t="s">
        <v>18</v>
      </c>
      <c r="G15" s="1" t="s">
        <v>23</v>
      </c>
      <c r="H15" s="1" t="s">
        <v>20</v>
      </c>
      <c r="I15" s="0" t="n">
        <v>2</v>
      </c>
      <c r="J15" s="0" t="n">
        <v>5</v>
      </c>
    </row>
    <row r="16" customFormat="false" ht="12.8" hidden="false" customHeight="false" outlineLevel="0" collapsed="false">
      <c r="A16" s="0" t="n">
        <f aca="false">A15+1</f>
        <v>6</v>
      </c>
      <c r="B16" s="0" t="n">
        <v>426</v>
      </c>
      <c r="D16" s="0" t="str">
        <f aca="false">CONCATENATE(TEXT(B16-INT(B16/100)*100,"##."),TEXT(INT(B16/100),"##."))</f>
        <v>264</v>
      </c>
      <c r="E16" s="0" t="str">
        <f aca="false">IF(C16=0,TEXT(C16," "),CONCATENATE(TEXT(C16-INT(C16/100)*100,"##."),TEXT(INT(C16/100),"##.")))</f>
        <v/>
      </c>
      <c r="F16" s="0" t="s">
        <v>18</v>
      </c>
      <c r="G16" s="1" t="s">
        <v>24</v>
      </c>
      <c r="H16" s="1" t="s">
        <v>20</v>
      </c>
      <c r="I16" s="0" t="n">
        <v>2</v>
      </c>
      <c r="J16" s="0" t="n">
        <v>6</v>
      </c>
      <c r="L16" s="2"/>
    </row>
    <row r="17" customFormat="false" ht="12.8" hidden="false" customHeight="false" outlineLevel="0" collapsed="false">
      <c r="A17" s="0" t="n">
        <f aca="false">A16+1</f>
        <v>7</v>
      </c>
      <c r="B17" s="0" t="n">
        <v>426</v>
      </c>
      <c r="D17" s="0" t="str">
        <f aca="false">CONCATENATE(TEXT(B17-INT(B17/100)*100,"##."),TEXT(INT(B17/100),"##."))</f>
        <v>264</v>
      </c>
      <c r="E17" s="0" t="str">
        <f aca="false">IF(C17=0,TEXT(C17," "),CONCATENATE(TEXT(C17-INT(C17/100)*100,"##."),TEXT(INT(C17/100),"##.")))</f>
        <v/>
      </c>
      <c r="F17" s="0" t="s">
        <v>18</v>
      </c>
      <c r="G17" s="1" t="s">
        <v>25</v>
      </c>
      <c r="H17" s="1" t="s">
        <v>20</v>
      </c>
      <c r="I17" s="0" t="n">
        <v>2</v>
      </c>
      <c r="J17" s="0" t="n">
        <v>7</v>
      </c>
    </row>
    <row r="18" customFormat="false" ht="12.8" hidden="false" customHeight="false" outlineLevel="0" collapsed="false">
      <c r="A18" s="0" t="n">
        <f aca="false">A17+1</f>
        <v>8</v>
      </c>
      <c r="B18" s="0" t="n">
        <v>627</v>
      </c>
      <c r="D18" s="0" t="str">
        <f aca="false">CONCATENATE(TEXT(B18-INT(B18/100)*100,"##."),TEXT(INT(B18/100),"##."))</f>
        <v>276</v>
      </c>
      <c r="E18" s="0" t="str">
        <f aca="false">IF(C18=0,TEXT(C18," "),CONCATENATE(TEXT(C18-INT(C18/100)*100,"##."),TEXT(INT(C18/100),"##.")))</f>
        <v/>
      </c>
      <c r="F18" s="0" t="s">
        <v>26</v>
      </c>
      <c r="G18" s="0" t="s">
        <v>27</v>
      </c>
      <c r="H18" s="1" t="s">
        <v>20</v>
      </c>
      <c r="I18" s="0" t="n">
        <v>2</v>
      </c>
      <c r="J18" s="0" t="n">
        <v>8</v>
      </c>
    </row>
    <row r="19" customFormat="false" ht="12.8" hidden="false" customHeight="false" outlineLevel="0" collapsed="false">
      <c r="A19" s="0" t="n">
        <f aca="false">A18+1</f>
        <v>9</v>
      </c>
      <c r="B19" s="0" t="n">
        <v>627</v>
      </c>
      <c r="D19" s="0" t="str">
        <f aca="false">CONCATENATE(TEXT(B19-INT(B19/100)*100,"##."),TEXT(INT(B19/100),"##."))</f>
        <v>276</v>
      </c>
      <c r="E19" s="0" t="str">
        <f aca="false">IF(C19=0,TEXT(C19," "),CONCATENATE(TEXT(C19-INT(C19/100)*100,"##."),TEXT(INT(C19/100),"##.")))</f>
        <v/>
      </c>
      <c r="F19" s="0" t="s">
        <v>26</v>
      </c>
      <c r="G19" s="1" t="s">
        <v>28</v>
      </c>
      <c r="H19" s="1" t="s">
        <v>20</v>
      </c>
      <c r="I19" s="0" t="n">
        <v>2</v>
      </c>
      <c r="J19" s="0" t="n">
        <v>9</v>
      </c>
    </row>
    <row r="20" customFormat="false" ht="12.8" hidden="false" customHeight="false" outlineLevel="0" collapsed="false">
      <c r="A20" s="0" t="n">
        <f aca="false">A19+1</f>
        <v>10</v>
      </c>
      <c r="B20" s="0" t="n">
        <v>627</v>
      </c>
      <c r="D20" s="0" t="str">
        <f aca="false">CONCATENATE(TEXT(B20-INT(B20/100)*100,"##."),TEXT(INT(B20/100),"##."))</f>
        <v>276</v>
      </c>
      <c r="E20" s="0" t="str">
        <f aca="false">IF(C20=0,TEXT(C20," "),CONCATENATE(TEXT(C20-INT(C20/100)*100,"##."),TEXT(INT(C20/100),"##.")))</f>
        <v/>
      </c>
      <c r="F20" s="0" t="s">
        <v>26</v>
      </c>
      <c r="G20" s="1" t="s">
        <v>29</v>
      </c>
      <c r="H20" s="1" t="s">
        <v>20</v>
      </c>
      <c r="I20" s="0" t="n">
        <v>2</v>
      </c>
      <c r="J20" s="0" t="n">
        <v>10</v>
      </c>
    </row>
    <row r="21" customFormat="false" ht="12.8" hidden="false" customHeight="false" outlineLevel="0" collapsed="false">
      <c r="A21" s="0" t="n">
        <f aca="false">A20+1</f>
        <v>11</v>
      </c>
      <c r="B21" s="0" t="n">
        <v>627</v>
      </c>
      <c r="D21" s="0" t="str">
        <f aca="false">CONCATENATE(TEXT(B21-INT(B21/100)*100,"##."),TEXT(INT(B21/100),"##."))</f>
        <v>276</v>
      </c>
      <c r="E21" s="0" t="str">
        <f aca="false">IF(C21=0,TEXT(C21," "),CONCATENATE(TEXT(C21-INT(C21/100)*100,"##."),TEXT(INT(C21/100),"##.")))</f>
        <v/>
      </c>
      <c r="F21" s="0" t="s">
        <v>26</v>
      </c>
      <c r="G21" s="1" t="s">
        <v>30</v>
      </c>
      <c r="H21" s="1" t="s">
        <v>20</v>
      </c>
      <c r="I21" s="0" t="n">
        <v>2</v>
      </c>
      <c r="J21" s="0" t="n">
        <v>11</v>
      </c>
    </row>
    <row r="22" customFormat="false" ht="12.8" hidden="false" customHeight="false" outlineLevel="0" collapsed="false">
      <c r="A22" s="0" t="n">
        <f aca="false">A21+1</f>
        <v>12</v>
      </c>
      <c r="B22" s="0" t="n">
        <v>628</v>
      </c>
      <c r="D22" s="0" t="str">
        <f aca="false">CONCATENATE(TEXT(B22-INT(B22/100)*100,"##."),TEXT(INT(B22/100),"##."))</f>
        <v>286</v>
      </c>
      <c r="E22" s="0" t="str">
        <f aca="false">IF(C22=0,TEXT(C22," "),CONCATENATE(TEXT(C22-INT(C22/100)*100,"##."),TEXT(INT(C22/100),"##.")))</f>
        <v/>
      </c>
      <c r="F22" s="0" t="s">
        <v>31</v>
      </c>
      <c r="G22" s="0" t="s">
        <v>32</v>
      </c>
      <c r="H22" s="1" t="s">
        <v>20</v>
      </c>
      <c r="I22" s="0" t="n">
        <v>2</v>
      </c>
      <c r="J22" s="0" t="n">
        <v>12</v>
      </c>
    </row>
    <row r="23" customFormat="false" ht="12.8" hidden="false" customHeight="false" outlineLevel="0" collapsed="false">
      <c r="A23" s="0" t="n">
        <f aca="false">A22+1</f>
        <v>13</v>
      </c>
      <c r="B23" s="0" t="n">
        <v>628</v>
      </c>
      <c r="D23" s="0" t="str">
        <f aca="false">CONCATENATE(TEXT(B23-INT(B23/100)*100,"##."),TEXT(INT(B23/100),"##."))</f>
        <v>286</v>
      </c>
      <c r="E23" s="0" t="str">
        <f aca="false">IF(C23=0,TEXT(C23," "),CONCATENATE(TEXT(C23-INT(C23/100)*100,"##."),TEXT(INT(C23/100),"##.")))</f>
        <v/>
      </c>
      <c r="F23" s="0" t="s">
        <v>31</v>
      </c>
      <c r="G23" s="1" t="s">
        <v>33</v>
      </c>
      <c r="H23" s="1" t="s">
        <v>20</v>
      </c>
      <c r="I23" s="0" t="n">
        <v>2</v>
      </c>
      <c r="J23" s="0" t="n">
        <v>13</v>
      </c>
    </row>
    <row r="24" customFormat="false" ht="12.8" hidden="false" customHeight="false" outlineLevel="0" collapsed="false">
      <c r="A24" s="0" t="n">
        <f aca="false">A23+1</f>
        <v>14</v>
      </c>
      <c r="B24" s="0" t="n">
        <v>829</v>
      </c>
      <c r="C24" s="0" t="n">
        <v>830</v>
      </c>
      <c r="D24" s="0" t="str">
        <f aca="false">CONCATENATE(TEXT(B24-INT(B24/100)*100,"##."),TEXT(INT(B24/100),"##."))</f>
        <v>298</v>
      </c>
      <c r="E24" s="0" t="str">
        <f aca="false">IF(C24=0,TEXT(C24," "),CONCATENATE(TEXT(C24-INT(C24/100)*100,"##."),TEXT(INT(C24/100),"##.")))</f>
        <v>308</v>
      </c>
      <c r="F24" s="0" t="s">
        <v>34</v>
      </c>
      <c r="G24" s="0" t="s">
        <v>35</v>
      </c>
      <c r="H24" s="1" t="s">
        <v>20</v>
      </c>
      <c r="I24" s="0" t="n">
        <v>3</v>
      </c>
      <c r="J24" s="0" t="n">
        <v>14</v>
      </c>
    </row>
    <row r="25" customFormat="false" ht="12.8" hidden="false" customHeight="false" outlineLevel="0" collapsed="false">
      <c r="A25" s="0" t="n">
        <f aca="false">A24+1</f>
        <v>15</v>
      </c>
      <c r="B25" s="0" t="n">
        <v>829</v>
      </c>
      <c r="C25" s="0" t="n">
        <v>830</v>
      </c>
      <c r="D25" s="0" t="str">
        <f aca="false">CONCATENATE(TEXT(B25-INT(B25/100)*100,"##."),TEXT(INT(B25/100),"##."))</f>
        <v>298</v>
      </c>
      <c r="E25" s="0" t="str">
        <f aca="false">IF(C25=0,TEXT(C25," "),CONCATENATE(TEXT(C25-INT(C25/100)*100,"##."),TEXT(INT(C25/100),"##.")))</f>
        <v>308</v>
      </c>
      <c r="F25" s="0" t="s">
        <v>34</v>
      </c>
      <c r="G25" s="1" t="s">
        <v>36</v>
      </c>
      <c r="H25" s="1" t="s">
        <v>20</v>
      </c>
      <c r="I25" s="0" t="n">
        <v>3</v>
      </c>
      <c r="J25" s="0" t="n">
        <v>15</v>
      </c>
    </row>
    <row r="26" customFormat="false" ht="12.8" hidden="false" customHeight="false" outlineLevel="0" collapsed="false">
      <c r="A26" s="0" t="n">
        <f aca="false">A25+1</f>
        <v>16</v>
      </c>
      <c r="B26" s="0" t="n">
        <v>704</v>
      </c>
      <c r="C26" s="0" t="n">
        <v>705</v>
      </c>
      <c r="D26" s="0" t="str">
        <f aca="false">CONCATENATE(TEXT(B26-INT(B26/100)*100,"##."),TEXT(INT(B26/100),"##."))</f>
        <v>47</v>
      </c>
      <c r="E26" s="0" t="str">
        <f aca="false">IF(C26=0,TEXT(C26," "),CONCATENATE(TEXT(C26-INT(C26/100)*100,"##."),TEXT(INT(C26/100),"##.")))</f>
        <v>57</v>
      </c>
      <c r="F26" s="1" t="s">
        <v>37</v>
      </c>
      <c r="G26" s="0" t="s">
        <v>38</v>
      </c>
      <c r="H26" s="1" t="s">
        <v>39</v>
      </c>
      <c r="I26" s="0" t="n">
        <v>4</v>
      </c>
      <c r="J26" s="0" t="n">
        <v>16</v>
      </c>
    </row>
    <row r="27" customFormat="false" ht="12.8" hidden="false" customHeight="false" outlineLevel="0" collapsed="false">
      <c r="A27" s="0" t="n">
        <f aca="false">A26+1</f>
        <v>17</v>
      </c>
      <c r="B27" s="0" t="n">
        <v>704</v>
      </c>
      <c r="C27" s="0" t="n">
        <v>705</v>
      </c>
      <c r="D27" s="0" t="str">
        <f aca="false">CONCATENATE(TEXT(B27-INT(B27/100)*100,"##."),TEXT(INT(B27/100),"##."))</f>
        <v>47</v>
      </c>
      <c r="E27" s="0" t="str">
        <f aca="false">IF(C27=0,TEXT(C27," "),CONCATENATE(TEXT(C27-INT(C27/100)*100,"##."),TEXT(INT(C27/100),"##.")))</f>
        <v>57</v>
      </c>
      <c r="F27" s="1" t="s">
        <v>37</v>
      </c>
      <c r="G27" s="0" t="s">
        <v>38</v>
      </c>
      <c r="H27" s="0" t="s">
        <v>40</v>
      </c>
      <c r="I27" s="0" t="n">
        <v>4</v>
      </c>
      <c r="J27" s="0" t="n">
        <v>17</v>
      </c>
    </row>
    <row r="28" customFormat="false" ht="12.8" hidden="false" customHeight="false" outlineLevel="0" collapsed="false">
      <c r="A28" s="0" t="n">
        <f aca="false">A27+1</f>
        <v>18</v>
      </c>
      <c r="B28" s="0" t="n">
        <v>711</v>
      </c>
      <c r="C28" s="0" t="n">
        <v>712</v>
      </c>
      <c r="D28" s="0" t="str">
        <f aca="false">CONCATENATE(TEXT(B28-INT(B28/100)*100,"##."),TEXT(INT(B28/100),"##."))</f>
        <v>117</v>
      </c>
      <c r="E28" s="0" t="str">
        <f aca="false">IF(C28=0,TEXT(C28," "),CONCATENATE(TEXT(C28-INT(C28/100)*100,"##."),TEXT(INT(C28/100),"##.")))</f>
        <v>127</v>
      </c>
      <c r="F28" s="1" t="s">
        <v>37</v>
      </c>
      <c r="G28" s="0" t="s">
        <v>38</v>
      </c>
      <c r="H28" s="0" t="s">
        <v>41</v>
      </c>
      <c r="I28" s="0" t="n">
        <v>4</v>
      </c>
      <c r="J28" s="0" t="n">
        <v>18</v>
      </c>
    </row>
    <row r="29" customFormat="false" ht="12.8" hidden="false" customHeight="false" outlineLevel="0" collapsed="false">
      <c r="A29" s="0" t="n">
        <f aca="false">A28+1</f>
        <v>19</v>
      </c>
      <c r="B29" s="0" t="n">
        <v>718</v>
      </c>
      <c r="C29" s="0" t="n">
        <v>719</v>
      </c>
      <c r="D29" s="0" t="str">
        <f aca="false">CONCATENATE(TEXT(B29-INT(B29/100)*100,"##."),TEXT(INT(B29/100),"##."))</f>
        <v>187</v>
      </c>
      <c r="E29" s="0" t="str">
        <f aca="false">IF(C29=0,TEXT(C29," "),CONCATENATE(TEXT(C29-INT(C29/100)*100,"##."),TEXT(INT(C29/100),"##.")))</f>
        <v>197</v>
      </c>
      <c r="F29" s="1" t="s">
        <v>42</v>
      </c>
      <c r="G29" s="0" t="s">
        <v>38</v>
      </c>
      <c r="H29" s="0" t="s">
        <v>43</v>
      </c>
      <c r="I29" s="0" t="n">
        <v>4</v>
      </c>
      <c r="J29" s="0" t="n">
        <v>19</v>
      </c>
    </row>
    <row r="30" customFormat="false" ht="12.8" hidden="false" customHeight="false" outlineLevel="0" collapsed="false">
      <c r="A30" s="0" t="n">
        <f aca="false">A29+1</f>
        <v>20</v>
      </c>
      <c r="B30" s="0" t="n">
        <v>725</v>
      </c>
      <c r="C30" s="0" t="n">
        <v>726</v>
      </c>
      <c r="D30" s="0" t="str">
        <f aca="false">CONCATENATE(TEXT(B30-INT(B30/100)*100,"##."),TEXT(INT(B30/100),"##."))</f>
        <v>257</v>
      </c>
      <c r="E30" s="0" t="str">
        <f aca="false">IF(C30=0,TEXT(C30," "),CONCATENATE(TEXT(C30-INT(C30/100)*100,"##."),TEXT(INT(C30/100),"##.")))</f>
        <v>267</v>
      </c>
      <c r="F30" s="0" t="s">
        <v>44</v>
      </c>
      <c r="G30" s="0" t="s">
        <v>45</v>
      </c>
      <c r="H30" s="0" t="s">
        <v>46</v>
      </c>
      <c r="I30" s="0" t="n">
        <v>4</v>
      </c>
      <c r="J30" s="0" t="n">
        <v>20</v>
      </c>
    </row>
    <row r="31" customFormat="false" ht="12.8" hidden="false" customHeight="false" outlineLevel="0" collapsed="false">
      <c r="A31" s="0" t="n">
        <f aca="false">A30+1</f>
        <v>21</v>
      </c>
      <c r="B31" s="0" t="n">
        <v>725</v>
      </c>
      <c r="C31" s="0" t="n">
        <v>726</v>
      </c>
      <c r="D31" s="0" t="str">
        <f aca="false">CONCATENATE(TEXT(B31-INT(B31/100)*100,"##."),TEXT(INT(B31/100),"##."))</f>
        <v>257</v>
      </c>
      <c r="E31" s="0" t="str">
        <f aca="false">IF(C31=0,TEXT(C31," "),CONCATENATE(TEXT(C31-INT(C31/100)*100,"##."),TEXT(INT(C31/100),"##.")))</f>
        <v>267</v>
      </c>
      <c r="F31" s="1" t="s">
        <v>47</v>
      </c>
      <c r="G31" s="1" t="s">
        <v>38</v>
      </c>
      <c r="H31" s="0" t="s">
        <v>46</v>
      </c>
      <c r="I31" s="0" t="n">
        <v>4</v>
      </c>
      <c r="J31" s="0" t="n">
        <v>21</v>
      </c>
    </row>
    <row r="32" customFormat="false" ht="12.8" hidden="false" customHeight="false" outlineLevel="0" collapsed="false">
      <c r="A32" s="0" t="n">
        <f aca="false">A31+1</f>
        <v>22</v>
      </c>
      <c r="B32" s="0" t="n">
        <v>725</v>
      </c>
      <c r="C32" s="0" t="n">
        <v>726</v>
      </c>
      <c r="D32" s="0" t="str">
        <f aca="false">CONCATENATE(TEXT(B32-INT(B32/100)*100,"##."),TEXT(INT(B32/100),"##."))</f>
        <v>257</v>
      </c>
      <c r="E32" s="0" t="str">
        <f aca="false">IF(C32=0,TEXT(C32," "),CONCATENATE(TEXT(C32-INT(C32/100)*100,"##."),TEXT(INT(C32/100),"##.")))</f>
        <v>267</v>
      </c>
      <c r="F32" s="1" t="s">
        <v>48</v>
      </c>
      <c r="G32" s="0" t="s">
        <v>49</v>
      </c>
      <c r="H32" s="0" t="s">
        <v>46</v>
      </c>
      <c r="I32" s="0" t="n">
        <v>4</v>
      </c>
      <c r="J32" s="0" t="n">
        <v>22</v>
      </c>
    </row>
    <row r="33" customFormat="false" ht="12.8" hidden="false" customHeight="false" outlineLevel="0" collapsed="false">
      <c r="A33" s="0" t="n">
        <f aca="false">A32+1</f>
        <v>23</v>
      </c>
      <c r="B33" s="0" t="n">
        <v>829</v>
      </c>
      <c r="D33" s="0" t="str">
        <f aca="false">CONCATENATE(TEXT(B33-INT(B33/100)*100,"##."),TEXT(INT(B33/100),"##."))</f>
        <v>298</v>
      </c>
      <c r="E33" s="0" t="str">
        <f aca="false">IF(C33=0,TEXT(C33," "),CONCATENATE(TEXT(C33-INT(C33/100)*100,"##."),TEXT(INT(C33/100),"##.")))</f>
        <v/>
      </c>
      <c r="F33" s="0" t="s">
        <v>50</v>
      </c>
      <c r="G33" s="0" t="s">
        <v>49</v>
      </c>
      <c r="H33" s="1" t="s">
        <v>51</v>
      </c>
      <c r="I33" s="0" t="n">
        <v>5</v>
      </c>
      <c r="J33" s="0" t="n">
        <v>23</v>
      </c>
    </row>
    <row r="34" customFormat="false" ht="12.8" hidden="false" customHeight="false" outlineLevel="0" collapsed="false">
      <c r="A34" s="0" t="n">
        <f aca="false">A33+1</f>
        <v>24</v>
      </c>
      <c r="B34" s="0" t="n">
        <v>829</v>
      </c>
      <c r="D34" s="0" t="str">
        <f aca="false">CONCATENATE(TEXT(B34-INT(B34/100)*100,"##."),TEXT(INT(B34/100),"##."))</f>
        <v>298</v>
      </c>
      <c r="E34" s="0" t="str">
        <f aca="false">IF(C34=0,TEXT(C34," "),CONCATENATE(TEXT(C34-INT(C34/100)*100,"##."),TEXT(INT(C34/100),"##.")))</f>
        <v/>
      </c>
      <c r="F34" s="0" t="s">
        <v>50</v>
      </c>
      <c r="G34" s="0" t="s">
        <v>25</v>
      </c>
      <c r="H34" s="1" t="s">
        <v>51</v>
      </c>
      <c r="I34" s="0" t="n">
        <v>5</v>
      </c>
      <c r="J34" s="0" t="n">
        <v>24</v>
      </c>
    </row>
    <row r="35" customFormat="false" ht="12.8" hidden="false" customHeight="false" outlineLevel="0" collapsed="false">
      <c r="A35" s="0" t="n">
        <f aca="false">A34+1</f>
        <v>25</v>
      </c>
      <c r="B35" s="0" t="n">
        <v>905</v>
      </c>
      <c r="D35" s="0" t="str">
        <f aca="false">CONCATENATE(TEXT(B35-INT(B35/100)*100,"##."),TEXT(INT(B35/100),"##."))</f>
        <v>59</v>
      </c>
      <c r="E35" s="0" t="str">
        <f aca="false">IF(C35=0,TEXT(C35," "),CONCATENATE(TEXT(C35-INT(C35/100)*100,"##."),TEXT(INT(C35/100),"##.")))</f>
        <v/>
      </c>
      <c r="F35" s="0" t="s">
        <v>52</v>
      </c>
      <c r="G35" s="0" t="s">
        <v>53</v>
      </c>
      <c r="H35" s="1" t="s">
        <v>51</v>
      </c>
      <c r="I35" s="0" t="n">
        <v>5</v>
      </c>
      <c r="J35" s="0" t="n">
        <v>25</v>
      </c>
    </row>
    <row r="36" customFormat="false" ht="12.8" hidden="false" customHeight="false" outlineLevel="0" collapsed="false">
      <c r="A36" s="0" t="n">
        <f aca="false">A35+1</f>
        <v>26</v>
      </c>
      <c r="B36" s="0" t="n">
        <v>912</v>
      </c>
      <c r="D36" s="0" t="str">
        <f aca="false">CONCATENATE(TEXT(B36-INT(B36/100)*100,"##."),TEXT(INT(B36/100),"##."))</f>
        <v>129</v>
      </c>
      <c r="E36" s="0" t="str">
        <f aca="false">IF(C36=0,TEXT(C36," "),CONCATENATE(TEXT(C36-INT(C36/100)*100,"##."),TEXT(INT(C36/100),"##.")))</f>
        <v/>
      </c>
      <c r="F36" s="0" t="s">
        <v>54</v>
      </c>
      <c r="G36" s="0" t="s">
        <v>55</v>
      </c>
      <c r="H36" s="1" t="s">
        <v>51</v>
      </c>
      <c r="I36" s="0" t="n">
        <v>5</v>
      </c>
      <c r="J36" s="0" t="n">
        <v>26</v>
      </c>
    </row>
    <row r="37" customFormat="false" ht="12.8" hidden="false" customHeight="false" outlineLevel="0" collapsed="false">
      <c r="A37" s="0" t="n">
        <f aca="false">A36+1</f>
        <v>27</v>
      </c>
      <c r="B37" s="0" t="n">
        <v>919</v>
      </c>
      <c r="D37" s="0" t="str">
        <f aca="false">CONCATENATE(TEXT(B37-INT(B37/100)*100,"##."),TEXT(INT(B37/100),"##."))</f>
        <v>199</v>
      </c>
      <c r="E37" s="0" t="str">
        <f aca="false">IF(C37=0,TEXT(C37," "),CONCATENATE(TEXT(C37-INT(C37/100)*100,"##."),TEXT(INT(C37/100),"##.")))</f>
        <v/>
      </c>
      <c r="F37" s="0" t="s">
        <v>56</v>
      </c>
      <c r="G37" s="0" t="s">
        <v>57</v>
      </c>
      <c r="H37" s="1" t="s">
        <v>51</v>
      </c>
      <c r="I37" s="0" t="n">
        <v>5</v>
      </c>
      <c r="J37" s="0" t="n">
        <v>27</v>
      </c>
    </row>
    <row r="38" customFormat="false" ht="12.8" hidden="false" customHeight="false" outlineLevel="0" collapsed="false">
      <c r="A38" s="0" t="n">
        <f aca="false">A37+1</f>
        <v>28</v>
      </c>
      <c r="B38" s="0" t="n">
        <v>926</v>
      </c>
      <c r="C38" s="0" t="n">
        <v>927</v>
      </c>
      <c r="D38" s="0" t="str">
        <f aca="false">CONCATENATE(TEXT(B38-INT(B38/100)*100,"##."),TEXT(INT(B38/100),"##."))</f>
        <v>269</v>
      </c>
      <c r="E38" s="0" t="str">
        <f aca="false">IF(C38=0,TEXT(C38," "),CONCATENATE(TEXT(C38-INT(C38/100)*100,"##."),TEXT(INT(C38/100),"##.")))</f>
        <v>279</v>
      </c>
      <c r="F38" s="0" t="s">
        <v>58</v>
      </c>
      <c r="G38" s="0" t="s">
        <v>25</v>
      </c>
      <c r="H38" s="1" t="s">
        <v>51</v>
      </c>
      <c r="I38" s="0" t="n">
        <v>5</v>
      </c>
      <c r="J38" s="0" t="n">
        <v>28</v>
      </c>
    </row>
    <row r="39" customFormat="false" ht="12.8" hidden="false" customHeight="false" outlineLevel="0" collapsed="false">
      <c r="A39" s="0" t="n">
        <f aca="false">A38+1</f>
        <v>29</v>
      </c>
      <c r="B39" s="0" t="n">
        <v>1228</v>
      </c>
      <c r="C39" s="0" t="n">
        <v>1229</v>
      </c>
      <c r="D39" s="0" t="str">
        <f aca="false">CONCATENATE(TEXT(B39-INT(B39/100)*100,"##."),TEXT(INT(B39/100),"##."))</f>
        <v>2812</v>
      </c>
      <c r="E39" s="0" t="str">
        <f aca="false">IF(C39=0,TEXT(C39," "),CONCATENATE(TEXT(C39-INT(C39/100)*100,"##."),TEXT(INT(C39/100),"##.")))</f>
        <v>2912</v>
      </c>
      <c r="F39" s="0" t="s">
        <v>59</v>
      </c>
      <c r="G39" s="0" t="s">
        <v>53</v>
      </c>
      <c r="H39" s="1" t="s">
        <v>51</v>
      </c>
      <c r="I39" s="0" t="n">
        <v>5</v>
      </c>
      <c r="J39" s="0" t="n">
        <v>29</v>
      </c>
    </row>
    <row r="40" customFormat="false" ht="12.8" hidden="false" customHeight="false" outlineLevel="0" collapsed="false">
      <c r="A40" s="0" t="n">
        <f aca="false">A39+1</f>
        <v>30</v>
      </c>
      <c r="B40" s="0" t="n">
        <v>926</v>
      </c>
      <c r="D40" s="0" t="str">
        <f aca="false">CONCATENATE(TEXT(B40-INT(B40/100)*100,"##."),TEXT(INT(B40/100),"##."))</f>
        <v>269</v>
      </c>
      <c r="E40" s="0" t="str">
        <f aca="false">IF(C40=0,TEXT(C40," "),CONCATENATE(TEXT(C40-INT(C40/100)*100,"##."),TEXT(INT(C40/100),"##.")))</f>
        <v/>
      </c>
      <c r="F40" s="0" t="s">
        <v>60</v>
      </c>
      <c r="G40" s="0" t="s">
        <v>22</v>
      </c>
      <c r="H40" s="0" t="s">
        <v>61</v>
      </c>
      <c r="I40" s="0" t="n">
        <v>6</v>
      </c>
      <c r="J40" s="0" t="n">
        <v>30</v>
      </c>
    </row>
    <row r="41" customFormat="false" ht="12.8" hidden="false" customHeight="false" outlineLevel="0" collapsed="false">
      <c r="A41" s="0" t="n">
        <f aca="false">A40+1</f>
        <v>31</v>
      </c>
      <c r="B41" s="0" t="n">
        <v>927</v>
      </c>
      <c r="D41" s="0" t="str">
        <f aca="false">CONCATENATE(TEXT(B41-INT(B41/100)*100,"##."),TEXT(INT(B41/100),"##."))</f>
        <v>279</v>
      </c>
      <c r="E41" s="0" t="str">
        <f aca="false">IF(C41=0,TEXT(C41," "),CONCATENATE(TEXT(C41-INT(C41/100)*100,"##."),TEXT(INT(C41/100),"##.")))</f>
        <v/>
      </c>
      <c r="F41" s="0" t="s">
        <v>60</v>
      </c>
      <c r="G41" s="0" t="s">
        <v>38</v>
      </c>
      <c r="H41" s="0" t="s">
        <v>61</v>
      </c>
      <c r="I41" s="0" t="n">
        <v>6</v>
      </c>
      <c r="J41" s="0" t="n">
        <v>31</v>
      </c>
    </row>
    <row r="42" customFormat="false" ht="12.8" hidden="false" customHeight="false" outlineLevel="0" collapsed="false">
      <c r="A42" s="0" t="n">
        <f aca="false">A41+1</f>
        <v>32</v>
      </c>
      <c r="B42" s="0" t="n">
        <v>208</v>
      </c>
      <c r="D42" s="0" t="str">
        <f aca="false">CONCATENATE(TEXT(B42-INT(B42/100)*100,"##."),TEXT(INT(B42/100),"##."))</f>
        <v>82</v>
      </c>
      <c r="E42" s="0" t="str">
        <f aca="false">IF(C42=0,TEXT(C42," "),CONCATENATE(TEXT(C42-INT(C42/100)*100,"##."),TEXT(INT(C42/100),"##.")))</f>
        <v/>
      </c>
      <c r="F42" s="0" t="s">
        <v>62</v>
      </c>
      <c r="G42" s="0" t="s">
        <v>28</v>
      </c>
      <c r="H42" s="0" t="s">
        <v>63</v>
      </c>
      <c r="I42" s="0" t="n">
        <v>7</v>
      </c>
      <c r="J42" s="0" t="n">
        <v>32</v>
      </c>
    </row>
    <row r="43" customFormat="false" ht="12.8" hidden="false" customHeight="false" outlineLevel="0" collapsed="false">
      <c r="A43" s="0" t="n">
        <f aca="false">A42+1</f>
        <v>33</v>
      </c>
      <c r="B43" s="0" t="n">
        <v>513</v>
      </c>
      <c r="D43" s="0" t="str">
        <f aca="false">CONCATENATE(TEXT(B43-INT(B43/100)*100,"##."),TEXT(INT(B43/100),"##."))</f>
        <v>135</v>
      </c>
      <c r="E43" s="0" t="str">
        <f aca="false">IF(C43=0,TEXT(C43," "),CONCATENATE(TEXT(C43-INT(C43/100)*100,"##."),TEXT(INT(C43/100),"##.")))</f>
        <v/>
      </c>
      <c r="F43" s="0" t="s">
        <v>64</v>
      </c>
      <c r="G43" s="0" t="s">
        <v>65</v>
      </c>
      <c r="H43" s="0" t="s">
        <v>66</v>
      </c>
      <c r="I43" s="0" t="n">
        <v>8</v>
      </c>
      <c r="J43" s="0" t="n">
        <v>33</v>
      </c>
    </row>
    <row r="44" customFormat="false" ht="12.8" hidden="false" customHeight="false" outlineLevel="0" collapsed="false">
      <c r="A44" s="0" t="n">
        <f aca="false">A43+1</f>
        <v>34</v>
      </c>
      <c r="B44" s="0" t="n">
        <v>1205</v>
      </c>
      <c r="D44" s="0" t="str">
        <f aca="false">CONCATENATE(TEXT(B44-INT(B44/100)*100,"##."),TEXT(INT(B44/100),"##."))</f>
        <v>512</v>
      </c>
      <c r="E44" s="0" t="str">
        <f aca="false">IF(C44=0,TEXT(C44," "),CONCATENATE(TEXT(C44-INT(C44/100)*100,"##."),TEXT(INT(C44/100),"##.")))</f>
        <v/>
      </c>
      <c r="F44" s="0" t="s">
        <v>67</v>
      </c>
      <c r="G44" s="0" t="s">
        <v>68</v>
      </c>
      <c r="H44" s="0" t="s">
        <v>69</v>
      </c>
      <c r="I44" s="0" t="n">
        <v>8</v>
      </c>
      <c r="J44" s="0" t="n">
        <v>34</v>
      </c>
    </row>
    <row r="45" customFormat="false" ht="12.8" hidden="false" customHeight="false" outlineLevel="0" collapsed="false">
      <c r="A45" s="0" t="n">
        <f aca="false">A44+1</f>
        <v>35</v>
      </c>
      <c r="B45" s="0" t="n">
        <v>1205</v>
      </c>
      <c r="D45" s="0" t="str">
        <f aca="false">CONCATENATE(TEXT(B45-INT(B45/100)*100,"##."),TEXT(INT(B45/100),"##."))</f>
        <v>512</v>
      </c>
      <c r="E45" s="0" t="str">
        <f aca="false">IF(C45=0,TEXT(C45," "),CONCATENATE(TEXT(C45-INT(C45/100)*100,"##."),TEXT(INT(C45/100),"##.")))</f>
        <v/>
      </c>
      <c r="F45" s="0" t="s">
        <v>67</v>
      </c>
      <c r="G45" s="1" t="s">
        <v>70</v>
      </c>
      <c r="H45" s="0" t="s">
        <v>69</v>
      </c>
      <c r="I45" s="0" t="n">
        <v>9</v>
      </c>
      <c r="J45" s="0" t="n">
        <v>35</v>
      </c>
    </row>
    <row r="46" customFormat="false" ht="12.8" hidden="false" customHeight="false" outlineLevel="0" collapsed="false">
      <c r="A46" s="0" t="n">
        <f aca="false">A45+1</f>
        <v>36</v>
      </c>
      <c r="B46" s="0" t="n">
        <v>508</v>
      </c>
      <c r="D46" s="0" t="str">
        <f aca="false">CONCATENATE(TEXT(B46-INT(B46/100)*100,"##."),TEXT(INT(B46/100),"##."))</f>
        <v>85</v>
      </c>
      <c r="E46" s="0" t="str">
        <f aca="false">IF(C46=0,TEXT(C46," "),CONCATENATE(TEXT(C46-INT(C46/100)*100,"##."),TEXT(INT(C46/100),"##.")))</f>
        <v/>
      </c>
      <c r="F46" s="0" t="s">
        <v>71</v>
      </c>
      <c r="G46" s="0" t="s">
        <v>38</v>
      </c>
      <c r="H46" s="0" t="s">
        <v>72</v>
      </c>
      <c r="I46" s="0" t="n">
        <v>10</v>
      </c>
      <c r="J46" s="0" t="n">
        <v>36</v>
      </c>
    </row>
    <row r="47" customFormat="false" ht="12.8" hidden="false" customHeight="false" outlineLevel="0" collapsed="false">
      <c r="A47" s="0" t="n">
        <f aca="false">A46+1</f>
        <v>37</v>
      </c>
      <c r="B47" s="0" t="n">
        <v>622</v>
      </c>
      <c r="D47" s="0" t="str">
        <f aca="false">CONCATENATE(TEXT(B47-INT(B47/100)*100,"##."),TEXT(INT(B47/100),"##."))</f>
        <v>226</v>
      </c>
      <c r="E47" s="0" t="str">
        <f aca="false">IF(C47=0,TEXT(C47," "),CONCATENATE(TEXT(C47-INT(C47/100)*100,"##."),TEXT(INT(C47/100),"##.")))</f>
        <v/>
      </c>
      <c r="F47" s="0" t="s">
        <v>73</v>
      </c>
      <c r="G47" s="0" t="s">
        <v>38</v>
      </c>
      <c r="H47" s="0" t="s">
        <v>74</v>
      </c>
      <c r="I47" s="0" t="n">
        <v>11</v>
      </c>
      <c r="J47" s="0" t="n">
        <v>37</v>
      </c>
    </row>
    <row r="48" customFormat="false" ht="12.8" hidden="false" customHeight="false" outlineLevel="0" collapsed="false">
      <c r="A48" s="0" t="n">
        <f aca="false">A47+1</f>
        <v>38</v>
      </c>
      <c r="B48" s="0" t="n">
        <v>711</v>
      </c>
      <c r="D48" s="0" t="str">
        <f aca="false">CONCATENATE(TEXT(B48-INT(B48/100)*100,"##."),TEXT(INT(B48/100),"##."))</f>
        <v>117</v>
      </c>
      <c r="E48" s="0" t="str">
        <f aca="false">IF(C48=0,TEXT(C48," "),CONCATENATE(TEXT(C48-INT(C48/100)*100,"##."),TEXT(INT(C48/100),"##.")))</f>
        <v/>
      </c>
      <c r="F48" s="0" t="s">
        <v>75</v>
      </c>
      <c r="G48" s="0" t="s">
        <v>38</v>
      </c>
      <c r="H48" s="0" t="s">
        <v>74</v>
      </c>
      <c r="I48" s="0" t="n">
        <v>11</v>
      </c>
      <c r="J48" s="0" t="n">
        <v>38</v>
      </c>
    </row>
    <row r="49" customFormat="false" ht="12.8" hidden="false" customHeight="false" outlineLevel="0" collapsed="false">
      <c r="A49" s="0" t="n">
        <f aca="false">A48+1</f>
        <v>39</v>
      </c>
      <c r="B49" s="0" t="n">
        <v>815</v>
      </c>
      <c r="D49" s="0" t="str">
        <f aca="false">CONCATENATE(TEXT(B49-INT(B49/100)*100,"##."),TEXT(INT(B49/100),"##."))</f>
        <v>158</v>
      </c>
      <c r="E49" s="0" t="str">
        <f aca="false">IF(C49=0,TEXT(C49," "),CONCATENATE(TEXT(C49-INT(C49/100)*100,"##."),TEXT(INT(C49/100),"##.")))</f>
        <v/>
      </c>
      <c r="F49" s="0" t="s">
        <v>76</v>
      </c>
      <c r="G49" s="0" t="s">
        <v>77</v>
      </c>
      <c r="H49" s="0" t="s">
        <v>74</v>
      </c>
      <c r="I49" s="0" t="n">
        <v>11</v>
      </c>
      <c r="J49" s="0" t="n">
        <v>39</v>
      </c>
    </row>
    <row r="50" customFormat="false" ht="12.8" hidden="false" customHeight="false" outlineLevel="0" collapsed="false">
      <c r="A50" s="0" t="n">
        <f aca="false">A49+1</f>
        <v>40</v>
      </c>
      <c r="B50" s="0" t="n">
        <v>815</v>
      </c>
      <c r="D50" s="0" t="str">
        <f aca="false">CONCATENATE(TEXT(B50-INT(B50/100)*100,"##."),TEXT(INT(B50/100),"##."))</f>
        <v>158</v>
      </c>
      <c r="E50" s="0" t="str">
        <f aca="false">IF(C50=0,TEXT(C50," "),CONCATENATE(TEXT(C50-INT(C50/100)*100,"##."),TEXT(INT(C50/100),"##.")))</f>
        <v/>
      </c>
      <c r="F50" s="1" t="s">
        <v>78</v>
      </c>
      <c r="G50" s="0" t="s">
        <v>79</v>
      </c>
      <c r="H50" s="0" t="s">
        <v>74</v>
      </c>
      <c r="I50" s="0" t="n">
        <v>11</v>
      </c>
      <c r="J50" s="0" t="n">
        <v>40</v>
      </c>
    </row>
    <row r="51" customFormat="false" ht="12.8" hidden="false" customHeight="false" outlineLevel="0" collapsed="false">
      <c r="A51" s="0" t="n">
        <f aca="false">A50+1</f>
        <v>41</v>
      </c>
      <c r="B51" s="0" t="n">
        <v>822</v>
      </c>
      <c r="D51" s="0" t="str">
        <f aca="false">CONCATENATE(TEXT(B51-INT(B51/100)*100,"##."),TEXT(INT(B51/100),"##."))</f>
        <v>228</v>
      </c>
      <c r="E51" s="0" t="str">
        <f aca="false">IF(C51=0,TEXT(C51," "),CONCATENATE(TEXT(C51-INT(C51/100)*100,"##."),TEXT(INT(C51/100),"##.")))</f>
        <v/>
      </c>
      <c r="F51" s="0" t="s">
        <v>80</v>
      </c>
      <c r="G51" s="0" t="s">
        <v>38</v>
      </c>
      <c r="H51" s="0" t="s">
        <v>81</v>
      </c>
      <c r="I51" s="0" t="n">
        <v>12</v>
      </c>
      <c r="J51" s="0" t="n">
        <v>41</v>
      </c>
    </row>
    <row r="52" customFormat="false" ht="12.8" hidden="false" customHeight="false" outlineLevel="0" collapsed="false">
      <c r="A52" s="0" t="n">
        <f aca="false">A51+1</f>
        <v>42</v>
      </c>
      <c r="B52" s="0" t="n">
        <v>508</v>
      </c>
      <c r="D52" s="0" t="str">
        <f aca="false">CONCATENATE(TEXT(B52-INT(B52/100)*100,"##."),TEXT(INT(B52/100),"##."))</f>
        <v>85</v>
      </c>
      <c r="E52" s="0" t="str">
        <f aca="false">IF(C52=0,TEXT(C52," "),CONCATENATE(TEXT(C52-INT(C52/100)*100,"##."),TEXT(INT(C52/100),"##.")))</f>
        <v/>
      </c>
      <c r="F52" s="0" t="s">
        <v>82</v>
      </c>
      <c r="G52" s="0" t="s">
        <v>83</v>
      </c>
      <c r="H52" s="0" t="s">
        <v>84</v>
      </c>
      <c r="I52" s="0" t="n">
        <v>13</v>
      </c>
      <c r="J52" s="0" t="n">
        <v>42</v>
      </c>
    </row>
    <row r="53" customFormat="false" ht="12.8" hidden="false" customHeight="false" outlineLevel="0" collapsed="false">
      <c r="A53" s="0" t="n">
        <f aca="false">A52+1</f>
        <v>43</v>
      </c>
      <c r="B53" s="0" t="n">
        <v>523</v>
      </c>
      <c r="D53" s="0" t="str">
        <f aca="false">CONCATENATE(TEXT(B53-INT(B53/100)*100,"##."),TEXT(INT(B53/100),"##."))</f>
        <v>235</v>
      </c>
      <c r="E53" s="0" t="str">
        <f aca="false">IF(C53=0,TEXT(C53," "),CONCATENATE(TEXT(C53-INT(C53/100)*100,"##."),TEXT(INT(C53/100),"##.")))</f>
        <v/>
      </c>
      <c r="F53" s="0" t="s">
        <v>85</v>
      </c>
      <c r="G53" s="0" t="s">
        <v>25</v>
      </c>
      <c r="H53" s="0" t="s">
        <v>84</v>
      </c>
      <c r="I53" s="0" t="n">
        <v>13</v>
      </c>
      <c r="J53" s="0" t="n">
        <v>43</v>
      </c>
    </row>
    <row r="54" customFormat="false" ht="12.8" hidden="false" customHeight="false" outlineLevel="0" collapsed="false">
      <c r="A54" s="0" t="n">
        <f aca="false">A53+1</f>
        <v>44</v>
      </c>
      <c r="B54" s="0" t="n">
        <v>613</v>
      </c>
      <c r="C54" s="0" t="n">
        <v>614</v>
      </c>
      <c r="D54" s="0" t="str">
        <f aca="false">CONCATENATE(TEXT(B54-INT(B54/100)*100,"##."),TEXT(INT(B54/100),"##."))</f>
        <v>136</v>
      </c>
      <c r="E54" s="0" t="str">
        <f aca="false">IF(C54=0,TEXT(C54," "),CONCATENATE(TEXT(C54-INT(C54/100)*100,"##."),TEXT(INT(C54/100),"##.")))</f>
        <v>146</v>
      </c>
      <c r="F54" s="1" t="s">
        <v>86</v>
      </c>
      <c r="G54" s="0" t="s">
        <v>83</v>
      </c>
      <c r="H54" s="0" t="s">
        <v>84</v>
      </c>
      <c r="I54" s="0" t="n">
        <v>13</v>
      </c>
      <c r="J54" s="0" t="n">
        <v>44</v>
      </c>
    </row>
    <row r="55" customFormat="false" ht="12.8" hidden="false" customHeight="false" outlineLevel="0" collapsed="false">
      <c r="A55" s="0" t="n">
        <f aca="false">A54+1</f>
        <v>45</v>
      </c>
      <c r="B55" s="0" t="n">
        <v>627</v>
      </c>
      <c r="D55" s="0" t="str">
        <f aca="false">CONCATENATE(TEXT(B55-INT(B55/100)*100,"##."),TEXT(INT(B55/100),"##."))</f>
        <v>276</v>
      </c>
      <c r="E55" s="0" t="str">
        <f aca="false">IF(C55=0,TEXT(C55," "),CONCATENATE(TEXT(C55-INT(C55/100)*100,"##."),TEXT(INT(C55/100),"##.")))</f>
        <v/>
      </c>
      <c r="F55" s="1" t="s">
        <v>87</v>
      </c>
      <c r="G55" s="0" t="s">
        <v>88</v>
      </c>
      <c r="H55" s="0" t="s">
        <v>84</v>
      </c>
      <c r="I55" s="0" t="n">
        <v>13</v>
      </c>
      <c r="J55" s="0" t="n">
        <v>45</v>
      </c>
    </row>
    <row r="56" customFormat="false" ht="12.8" hidden="false" customHeight="false" outlineLevel="0" collapsed="false">
      <c r="A56" s="0" t="n">
        <f aca="false">A55+1</f>
        <v>46</v>
      </c>
      <c r="B56" s="0" t="n">
        <v>620</v>
      </c>
      <c r="D56" s="0" t="str">
        <f aca="false">CONCATENATE(TEXT(B56-INT(B56/100)*100,"##."),TEXT(INT(B56/100),"##."))</f>
        <v>206</v>
      </c>
      <c r="E56" s="0" t="str">
        <f aca="false">IF(C56=0,TEXT(C56," "),CONCATENATE(TEXT(C56-INT(C56/100)*100,"##."),TEXT(INT(C56/100),"##.")))</f>
        <v/>
      </c>
      <c r="F56" s="0" t="s">
        <v>89</v>
      </c>
      <c r="G56" s="0" t="s">
        <v>25</v>
      </c>
      <c r="H56" s="0" t="s">
        <v>84</v>
      </c>
      <c r="I56" s="0" t="n">
        <v>13</v>
      </c>
      <c r="J56" s="0" t="n">
        <v>46</v>
      </c>
    </row>
    <row r="57" customFormat="false" ht="12.8" hidden="false" customHeight="false" outlineLevel="0" collapsed="false">
      <c r="A57" s="0" t="n">
        <f aca="false">A56+1</f>
        <v>47</v>
      </c>
      <c r="B57" s="0" t="n">
        <v>912</v>
      </c>
      <c r="D57" s="0" t="str">
        <f aca="false">CONCATENATE(TEXT(B57-INT(B57/100)*100,"##."),TEXT(INT(B57/100),"##."))</f>
        <v>129</v>
      </c>
      <c r="E57" s="0" t="str">
        <f aca="false">IF(C57=0,TEXT(C57," "),CONCATENATE(TEXT(C57-INT(C57/100)*100,"##."),TEXT(INT(C57/100),"##.")))</f>
        <v/>
      </c>
      <c r="F57" s="0" t="s">
        <v>90</v>
      </c>
      <c r="G57" s="0" t="s">
        <v>83</v>
      </c>
      <c r="H57" s="0" t="s">
        <v>84</v>
      </c>
      <c r="I57" s="0" t="n">
        <v>13</v>
      </c>
      <c r="J57" s="0" t="n">
        <v>47</v>
      </c>
    </row>
    <row r="58" customFormat="false" ht="12.8" hidden="false" customHeight="false" outlineLevel="0" collapsed="false">
      <c r="A58" s="0" t="n">
        <f aca="false">A57+1</f>
        <v>48</v>
      </c>
      <c r="B58" s="0" t="n">
        <v>926</v>
      </c>
      <c r="D58" s="0" t="str">
        <f aca="false">CONCATENATE(TEXT(B58-INT(B58/100)*100,"##."),TEXT(INT(B58/100),"##."))</f>
        <v>269</v>
      </c>
      <c r="E58" s="0" t="str">
        <f aca="false">IF(C58=0,TEXT(C58," "),CONCATENATE(TEXT(C58-INT(C58/100)*100,"##."),TEXT(INT(C58/100),"##.")))</f>
        <v/>
      </c>
      <c r="F58" s="0" t="s">
        <v>91</v>
      </c>
      <c r="G58" s="0" t="s">
        <v>25</v>
      </c>
      <c r="H58" s="0" t="s">
        <v>84</v>
      </c>
      <c r="I58" s="0" t="n">
        <v>13</v>
      </c>
      <c r="J58" s="0" t="n">
        <v>48</v>
      </c>
    </row>
    <row r="59" customFormat="false" ht="12.8" hidden="false" customHeight="false" outlineLevel="0" collapsed="false">
      <c r="A59" s="0" t="n">
        <f aca="false">A58+1</f>
        <v>49</v>
      </c>
      <c r="B59" s="0" t="n">
        <v>1024</v>
      </c>
      <c r="D59" s="0" t="str">
        <f aca="false">CONCATENATE(TEXT(B59-INT(B59/100)*100,"##."),TEXT(INT(B59/100),"##."))</f>
        <v>2410</v>
      </c>
      <c r="E59" s="0" t="str">
        <f aca="false">IF(C59=0,TEXT(C59," "),CONCATENATE(TEXT(C59-INT(C59/100)*100,"##."),TEXT(INT(C59/100),"##.")))</f>
        <v/>
      </c>
      <c r="F59" s="0" t="s">
        <v>92</v>
      </c>
      <c r="G59" s="0" t="s">
        <v>38</v>
      </c>
      <c r="H59" s="0" t="s">
        <v>84</v>
      </c>
      <c r="I59" s="0" t="n">
        <v>13</v>
      </c>
      <c r="J59" s="0" t="n">
        <v>49</v>
      </c>
    </row>
    <row r="60" customFormat="false" ht="12.8" hidden="false" customHeight="false" outlineLevel="0" collapsed="false">
      <c r="A60" s="0" t="n">
        <f aca="false">A59+1</f>
        <v>50</v>
      </c>
      <c r="B60" s="0" t="n">
        <v>1024</v>
      </c>
      <c r="D60" s="0" t="str">
        <f aca="false">CONCATENATE(TEXT(B60-INT(B60/100)*100,"##."),TEXT(INT(B60/100),"##."))</f>
        <v>2410</v>
      </c>
      <c r="E60" s="0" t="str">
        <f aca="false">IF(C60=0,TEXT(C60," "),CONCATENATE(TEXT(C60-INT(C60/100)*100,"##."),TEXT(INT(C60/100),"##.")))</f>
        <v/>
      </c>
      <c r="F60" s="0" t="s">
        <v>92</v>
      </c>
      <c r="G60" s="0" t="s">
        <v>49</v>
      </c>
      <c r="H60" s="0" t="s">
        <v>84</v>
      </c>
      <c r="I60" s="0" t="n">
        <v>13</v>
      </c>
      <c r="J60" s="0" t="n">
        <v>50</v>
      </c>
    </row>
    <row r="61" customFormat="false" ht="12.8" hidden="false" customHeight="false" outlineLevel="0" collapsed="false">
      <c r="A61" s="0" t="n">
        <f aca="false">A60+1</f>
        <v>51</v>
      </c>
      <c r="B61" s="0" t="n">
        <v>1025</v>
      </c>
      <c r="D61" s="0" t="str">
        <f aca="false">CONCATENATE(TEXT(B61-INT(B61/100)*100,"##."),TEXT(INT(B61/100),"##."))</f>
        <v>2510</v>
      </c>
      <c r="E61" s="0" t="str">
        <f aca="false">IF(C61=0,TEXT(C61," "),CONCATENATE(TEXT(C61-INT(C61/100)*100,"##."),TEXT(INT(C61/100),"##.")))</f>
        <v/>
      </c>
      <c r="F61" s="0" t="s">
        <v>93</v>
      </c>
      <c r="G61" s="0" t="s">
        <v>94</v>
      </c>
      <c r="H61" s="0" t="s">
        <v>84</v>
      </c>
      <c r="I61" s="0" t="n">
        <v>13</v>
      </c>
      <c r="J61" s="0" t="n">
        <v>51</v>
      </c>
    </row>
    <row r="62" customFormat="false" ht="12.8" hidden="false" customHeight="false" outlineLevel="0" collapsed="false">
      <c r="A62" s="0" t="n">
        <f aca="false">A61+1</f>
        <v>52</v>
      </c>
      <c r="B62" s="0" t="n">
        <v>801</v>
      </c>
      <c r="D62" s="0" t="str">
        <f aca="false">CONCATENATE(TEXT(B62-INT(B62/100)*100,"##."),TEXT(INT(B62/100),"##."))</f>
        <v>18</v>
      </c>
      <c r="E62" s="0" t="str">
        <f aca="false">IF(C62=0,TEXT(C62," "),CONCATENATE(TEXT(C62-INT(C62/100)*100,"##."),TEXT(INT(C62/100),"##.")))</f>
        <v/>
      </c>
      <c r="F62" s="0" t="s">
        <v>95</v>
      </c>
      <c r="G62" s="0" t="s">
        <v>22</v>
      </c>
      <c r="H62" s="0" t="s">
        <v>96</v>
      </c>
      <c r="I62" s="0" t="n">
        <v>14</v>
      </c>
      <c r="J62" s="0" t="n">
        <v>52</v>
      </c>
    </row>
    <row r="63" customFormat="false" ht="12.8" hidden="false" customHeight="false" outlineLevel="0" collapsed="false">
      <c r="A63" s="0" t="n">
        <f aca="false">A62+1</f>
        <v>53</v>
      </c>
      <c r="B63" s="0" t="n">
        <v>801</v>
      </c>
      <c r="D63" s="0" t="str">
        <f aca="false">CONCATENATE(TEXT(B63-INT(B63/100)*100,"##."),TEXT(INT(B63/100),"##."))</f>
        <v>18</v>
      </c>
      <c r="E63" s="0" t="str">
        <f aca="false">IF(C63=0,TEXT(C63," "),CONCATENATE(TEXT(C63-INT(C63/100)*100,"##."),TEXT(INT(C63/100),"##.")))</f>
        <v/>
      </c>
      <c r="F63" s="0" t="s">
        <v>95</v>
      </c>
      <c r="G63" s="0" t="s">
        <v>25</v>
      </c>
      <c r="H63" s="0" t="s">
        <v>96</v>
      </c>
      <c r="I63" s="0" t="n">
        <v>14</v>
      </c>
      <c r="J63" s="0" t="n">
        <v>53</v>
      </c>
    </row>
    <row r="64" customFormat="false" ht="12.8" hidden="false" customHeight="false" outlineLevel="0" collapsed="false">
      <c r="A64" s="0" t="n">
        <f aca="false">A63+1</f>
        <v>54</v>
      </c>
      <c r="B64" s="0" t="n">
        <v>801</v>
      </c>
      <c r="D64" s="0" t="str">
        <f aca="false">CONCATENATE(TEXT(B64-INT(B64/100)*100,"##."),TEXT(INT(B64/100),"##."))</f>
        <v>18</v>
      </c>
      <c r="E64" s="0" t="str">
        <f aca="false">IF(C64=0,TEXT(C64," "),CONCATENATE(TEXT(C64-INT(C64/100)*100,"##."),TEXT(INT(C64/100),"##.")))</f>
        <v/>
      </c>
      <c r="F64" s="0" t="s">
        <v>95</v>
      </c>
      <c r="G64" s="0" t="s">
        <v>97</v>
      </c>
      <c r="H64" s="0" t="s">
        <v>96</v>
      </c>
      <c r="I64" s="0" t="n">
        <v>14</v>
      </c>
      <c r="J64" s="0" t="n">
        <v>54</v>
      </c>
    </row>
    <row r="65" customFormat="false" ht="12.8" hidden="false" customHeight="false" outlineLevel="0" collapsed="false">
      <c r="A65" s="0" t="n">
        <f aca="false">A64+1</f>
        <v>55</v>
      </c>
      <c r="B65" s="0" t="n">
        <v>801</v>
      </c>
      <c r="C65" s="0" t="n">
        <v>802</v>
      </c>
      <c r="D65" s="0" t="str">
        <f aca="false">CONCATENATE(TEXT(B65-INT(B65/100)*100,"##."),TEXT(INT(B65/100),"##."))</f>
        <v>18</v>
      </c>
      <c r="E65" s="0" t="str">
        <f aca="false">IF(C65=0,TEXT(C65," "),CONCATENATE(TEXT(C65-INT(C65/100)*100,"##."),TEXT(INT(C65/100),"##.")))</f>
        <v>28</v>
      </c>
      <c r="F65" s="0" t="s">
        <v>95</v>
      </c>
      <c r="G65" s="0" t="s">
        <v>98</v>
      </c>
      <c r="H65" s="0" t="s">
        <v>96</v>
      </c>
      <c r="I65" s="0" t="n">
        <v>14</v>
      </c>
      <c r="J65" s="0" t="n">
        <v>55</v>
      </c>
    </row>
    <row r="66" customFormat="false" ht="12.8" hidden="false" customHeight="false" outlineLevel="0" collapsed="false">
      <c r="A66" s="0" t="n">
        <f aca="false">A65+1</f>
        <v>56</v>
      </c>
      <c r="B66" s="0" t="n">
        <v>802</v>
      </c>
      <c r="D66" s="0" t="str">
        <f aca="false">CONCATENATE(TEXT(B66-INT(B66/100)*100,"##."),TEXT(INT(B66/100),"##."))</f>
        <v>28</v>
      </c>
      <c r="E66" s="0" t="str">
        <f aca="false">IF(C66=0,TEXT(C66," "),CONCATENATE(TEXT(C66-INT(C66/100)*100,"##."),TEXT(INT(C66/100),"##.")))</f>
        <v/>
      </c>
      <c r="F66" s="0" t="s">
        <v>95</v>
      </c>
      <c r="G66" s="0" t="s">
        <v>99</v>
      </c>
      <c r="H66" s="0" t="s">
        <v>96</v>
      </c>
      <c r="I66" s="0" t="n">
        <v>14</v>
      </c>
      <c r="J66" s="0" t="n">
        <v>56</v>
      </c>
    </row>
    <row r="67" customFormat="false" ht="12.8" hidden="false" customHeight="false" outlineLevel="0" collapsed="false">
      <c r="A67" s="0" t="n">
        <f aca="false">A66+1</f>
        <v>57</v>
      </c>
      <c r="B67" s="0" t="n">
        <v>802</v>
      </c>
      <c r="D67" s="0" t="str">
        <f aca="false">CONCATENATE(TEXT(B67-INT(B67/100)*100,"##."),TEXT(INT(B67/100),"##."))</f>
        <v>28</v>
      </c>
      <c r="E67" s="0" t="str">
        <f aca="false">IF(C67=0,TEXT(C67," "),CONCATENATE(TEXT(C67-INT(C67/100)*100,"##."),TEXT(INT(C67/100),"##.")))</f>
        <v/>
      </c>
      <c r="F67" s="0" t="s">
        <v>95</v>
      </c>
      <c r="G67" s="0" t="s">
        <v>100</v>
      </c>
      <c r="H67" s="0" t="s">
        <v>96</v>
      </c>
      <c r="I67" s="0" t="n">
        <v>14</v>
      </c>
      <c r="J67" s="0" t="n">
        <v>57</v>
      </c>
    </row>
    <row r="68" customFormat="false" ht="12.8" hidden="false" customHeight="false" outlineLevel="0" collapsed="false">
      <c r="A68" s="0" t="n">
        <f aca="false">A67+1</f>
        <v>58</v>
      </c>
      <c r="B68" s="0" t="n">
        <v>802</v>
      </c>
      <c r="D68" s="0" t="str">
        <f aca="false">CONCATENATE(TEXT(B68-INT(B68/100)*100,"##."),TEXT(INT(B68/100),"##."))</f>
        <v>28</v>
      </c>
      <c r="E68" s="0" t="str">
        <f aca="false">IF(C68=0,TEXT(C68," "),CONCATENATE(TEXT(C68-INT(C68/100)*100,"##."),TEXT(INT(C68/100),"##.")))</f>
        <v/>
      </c>
      <c r="F68" s="0" t="s">
        <v>95</v>
      </c>
      <c r="G68" s="0" t="s">
        <v>101</v>
      </c>
      <c r="H68" s="0" t="s">
        <v>96</v>
      </c>
      <c r="I68" s="0" t="n">
        <v>14</v>
      </c>
      <c r="J68" s="0" t="n">
        <v>58</v>
      </c>
    </row>
    <row r="69" customFormat="false" ht="12.8" hidden="false" customHeight="false" outlineLevel="0" collapsed="false">
      <c r="A69" s="0" t="n">
        <f aca="false">A68+1</f>
        <v>59</v>
      </c>
      <c r="B69" s="0" t="n">
        <v>808</v>
      </c>
      <c r="D69" s="0" t="str">
        <f aca="false">CONCATENATE(TEXT(B69-INT(B69/100)*100,"##."),TEXT(INT(B69/100),"##."))</f>
        <v>88</v>
      </c>
      <c r="E69" s="0" t="str">
        <f aca="false">IF(C69=0,TEXT(C69," "),CONCATENATE(TEXT(C69-INT(C69/100)*100,"##."),TEXT(INT(C69/100),"##.")))</f>
        <v/>
      </c>
      <c r="F69" s="0" t="s">
        <v>95</v>
      </c>
      <c r="G69" s="0" t="s">
        <v>102</v>
      </c>
      <c r="H69" s="0" t="s">
        <v>96</v>
      </c>
      <c r="I69" s="0" t="n">
        <v>14</v>
      </c>
      <c r="J69" s="0" t="n">
        <v>59</v>
      </c>
    </row>
    <row r="70" customFormat="false" ht="12.8" hidden="false" customHeight="false" outlineLevel="0" collapsed="false">
      <c r="A70" s="0" t="n">
        <f aca="false">A69+1</f>
        <v>60</v>
      </c>
      <c r="B70" s="0" t="n">
        <v>808</v>
      </c>
      <c r="D70" s="0" t="str">
        <f aca="false">CONCATENATE(TEXT(B70-INT(B70/100)*100,"##."),TEXT(INT(B70/100),"##."))</f>
        <v>88</v>
      </c>
      <c r="E70" s="0" t="str">
        <f aca="false">IF(C70=0,TEXT(C70," "),CONCATENATE(TEXT(C70-INT(C70/100)*100,"##."),TEXT(INT(C70/100),"##.")))</f>
        <v/>
      </c>
      <c r="F70" s="0" t="s">
        <v>95</v>
      </c>
      <c r="G70" s="0" t="s">
        <v>103</v>
      </c>
      <c r="H70" s="0" t="s">
        <v>96</v>
      </c>
      <c r="I70" s="0" t="n">
        <v>14</v>
      </c>
      <c r="J70" s="0" t="n">
        <v>60</v>
      </c>
    </row>
    <row r="71" customFormat="false" ht="12.8" hidden="false" customHeight="false" outlineLevel="0" collapsed="false">
      <c r="A71" s="0" t="n">
        <f aca="false">A70+1</f>
        <v>61</v>
      </c>
      <c r="B71" s="0" t="n">
        <v>809</v>
      </c>
      <c r="D71" s="0" t="str">
        <f aca="false">CONCATENATE(TEXT(B71-INT(B71/100)*100,"##."),TEXT(INT(B71/100),"##."))</f>
        <v>98</v>
      </c>
      <c r="E71" s="0" t="str">
        <f aca="false">IF(C71=0,TEXT(C71," "),CONCATENATE(TEXT(C71-INT(C71/100)*100,"##."),TEXT(INT(C71/100),"##.")))</f>
        <v/>
      </c>
      <c r="F71" s="0" t="s">
        <v>95</v>
      </c>
      <c r="G71" s="0" t="s">
        <v>38</v>
      </c>
      <c r="H71" s="0" t="s">
        <v>96</v>
      </c>
      <c r="I71" s="0" t="n">
        <v>14</v>
      </c>
      <c r="J71" s="0" t="n">
        <v>61</v>
      </c>
    </row>
    <row r="72" customFormat="false" ht="12.8" hidden="false" customHeight="false" outlineLevel="0" collapsed="false">
      <c r="A72" s="0" t="n">
        <f aca="false">A71+1</f>
        <v>62</v>
      </c>
      <c r="B72" s="0" t="n">
        <v>809</v>
      </c>
      <c r="D72" s="0" t="str">
        <f aca="false">CONCATENATE(TEXT(B72-INT(B72/100)*100,"##."),TEXT(INT(B72/100),"##."))</f>
        <v>98</v>
      </c>
      <c r="E72" s="0" t="str">
        <f aca="false">IF(C72=0,TEXT(C72," "),CONCATENATE(TEXT(C72-INT(C72/100)*100,"##."),TEXT(INT(C72/100),"##.")))</f>
        <v/>
      </c>
      <c r="F72" s="0" t="s">
        <v>95</v>
      </c>
      <c r="G72" s="0" t="s">
        <v>65</v>
      </c>
      <c r="H72" s="0" t="s">
        <v>96</v>
      </c>
      <c r="I72" s="0" t="n">
        <v>14</v>
      </c>
      <c r="J72" s="0" t="n">
        <v>62</v>
      </c>
    </row>
    <row r="73" customFormat="false" ht="12.8" hidden="false" customHeight="false" outlineLevel="0" collapsed="false">
      <c r="A73" s="0" t="n">
        <f aca="false">A72+1</f>
        <v>63</v>
      </c>
      <c r="B73" s="0" t="n">
        <v>725</v>
      </c>
      <c r="D73" s="0" t="str">
        <f aca="false">CONCATENATE(TEXT(B73-INT(B73/100)*100,"##."),TEXT(INT(B73/100),"##."))</f>
        <v>257</v>
      </c>
      <c r="E73" s="0" t="str">
        <f aca="false">IF(C73=0,TEXT(C73," "),CONCATENATE(TEXT(C73-INT(C73/100)*100,"##."),TEXT(INT(C73/100),"##.")))</f>
        <v/>
      </c>
      <c r="F73" s="0" t="s">
        <v>104</v>
      </c>
      <c r="G73" s="0" t="s">
        <v>38</v>
      </c>
      <c r="H73" s="0" t="s">
        <v>105</v>
      </c>
      <c r="I73" s="0" t="n">
        <v>15</v>
      </c>
      <c r="J73" s="0" t="n">
        <v>63</v>
      </c>
    </row>
    <row r="74" customFormat="false" ht="12.8" hidden="false" customHeight="false" outlineLevel="0" collapsed="false">
      <c r="A74" s="0" t="n">
        <f aca="false">A73+1</f>
        <v>64</v>
      </c>
      <c r="B74" s="0" t="n">
        <v>405</v>
      </c>
      <c r="D74" s="0" t="str">
        <f aca="false">CONCATENATE(TEXT(B74-INT(B74/100)*100,"##."),TEXT(INT(B74/100),"##."))</f>
        <v>54</v>
      </c>
      <c r="E74" s="0" t="str">
        <f aca="false">IF(C74=0,TEXT(C74," "),CONCATENATE(TEXT(C74-INT(C74/100)*100,"##."),TEXT(INT(C74/100),"##.")))</f>
        <v/>
      </c>
      <c r="F74" s="0" t="s">
        <v>106</v>
      </c>
      <c r="G74" s="0" t="s">
        <v>107</v>
      </c>
      <c r="H74" s="0" t="s">
        <v>108</v>
      </c>
      <c r="I74" s="0" t="n">
        <v>16</v>
      </c>
      <c r="J74" s="0" t="n">
        <v>64</v>
      </c>
    </row>
    <row r="75" customFormat="false" ht="12.8" hidden="false" customHeight="false" outlineLevel="0" collapsed="false">
      <c r="A75" s="0" t="n">
        <f aca="false">A74+1</f>
        <v>65</v>
      </c>
      <c r="B75" s="0" t="n">
        <v>822</v>
      </c>
      <c r="D75" s="0" t="str">
        <f aca="false">CONCATENATE(TEXT(B75-INT(B75/100)*100,"##."),TEXT(INT(B75/100),"##."))</f>
        <v>228</v>
      </c>
      <c r="E75" s="0" t="str">
        <f aca="false">IF(C75=0,TEXT(C75," "),CONCATENATE(TEXT(C75-INT(C75/100)*100,"##."),TEXT(INT(C75/100),"##.")))</f>
        <v/>
      </c>
      <c r="F75" s="0" t="s">
        <v>109</v>
      </c>
      <c r="G75" s="0" t="s">
        <v>77</v>
      </c>
      <c r="H75" s="0" t="s">
        <v>110</v>
      </c>
      <c r="I75" s="0" t="n">
        <v>17</v>
      </c>
      <c r="J75" s="0" t="n">
        <v>65</v>
      </c>
    </row>
    <row r="76" customFormat="false" ht="12.8" hidden="false" customHeight="false" outlineLevel="0" collapsed="false">
      <c r="A76" s="0" t="n">
        <f aca="false">A75+1</f>
        <v>66</v>
      </c>
      <c r="B76" s="0" t="n">
        <v>822</v>
      </c>
      <c r="D76" s="0" t="str">
        <f aca="false">CONCATENATE(TEXT(B76-INT(B76/100)*100,"##."),TEXT(INT(B76/100),"##."))</f>
        <v>228</v>
      </c>
      <c r="E76" s="0" t="str">
        <f aca="false">IF(C76=0,TEXT(C76," "),CONCATENATE(TEXT(C76-INT(C76/100)*100,"##."),TEXT(INT(C76/100),"##.")))</f>
        <v/>
      </c>
      <c r="F76" s="0" t="s">
        <v>109</v>
      </c>
      <c r="G76" s="0" t="s">
        <v>79</v>
      </c>
      <c r="H76" s="0" t="s">
        <v>110</v>
      </c>
      <c r="I76" s="0" t="n">
        <v>17</v>
      </c>
      <c r="J76" s="0" t="n">
        <v>66</v>
      </c>
    </row>
    <row r="77" customFormat="false" ht="12.8" hidden="false" customHeight="false" outlineLevel="0" collapsed="false">
      <c r="A77" s="0" t="n">
        <f aca="false">A76+1</f>
        <v>67</v>
      </c>
      <c r="B77" s="0" t="n">
        <v>822</v>
      </c>
      <c r="D77" s="0" t="str">
        <f aca="false">CONCATENATE(TEXT(B77-INT(B77/100)*100,"##."),TEXT(INT(B77/100),"##."))</f>
        <v>228</v>
      </c>
      <c r="E77" s="0" t="str">
        <f aca="false">IF(C77=0,TEXT(C77," "),CONCATENATE(TEXT(C77-INT(C77/100)*100,"##."),TEXT(INT(C77/100),"##.")))</f>
        <v/>
      </c>
      <c r="F77" s="0" t="s">
        <v>109</v>
      </c>
      <c r="G77" s="0" t="s">
        <v>111</v>
      </c>
      <c r="H77" s="0" t="s">
        <v>110</v>
      </c>
      <c r="I77" s="0" t="n">
        <v>17</v>
      </c>
      <c r="J77" s="0" t="n">
        <v>67</v>
      </c>
    </row>
    <row r="78" customFormat="false" ht="12.8" hidden="false" customHeight="false" outlineLevel="0" collapsed="false">
      <c r="A78" s="0" t="n">
        <f aca="false">A77+1</f>
        <v>68</v>
      </c>
      <c r="B78" s="0" t="n">
        <v>822</v>
      </c>
      <c r="D78" s="0" t="str">
        <f aca="false">CONCATENATE(TEXT(B78-INT(B78/100)*100,"##."),TEXT(INT(B78/100),"##."))</f>
        <v>228</v>
      </c>
      <c r="E78" s="0" t="str">
        <f aca="false">IF(C78=0,TEXT(C78," "),CONCATENATE(TEXT(C78-INT(C78/100)*100,"##."),TEXT(INT(C78/100),"##.")))</f>
        <v/>
      </c>
      <c r="F78" s="0" t="s">
        <v>109</v>
      </c>
      <c r="G78" s="0" t="s">
        <v>83</v>
      </c>
      <c r="H78" s="0" t="s">
        <v>110</v>
      </c>
      <c r="I78" s="0" t="n">
        <v>17</v>
      </c>
      <c r="J78" s="0" t="n">
        <v>68</v>
      </c>
    </row>
    <row r="79" customFormat="false" ht="12.8" hidden="false" customHeight="false" outlineLevel="0" collapsed="false">
      <c r="A79" s="0" t="n">
        <f aca="false">A78+1</f>
        <v>69</v>
      </c>
      <c r="B79" s="0" t="n">
        <v>822</v>
      </c>
      <c r="D79" s="0" t="str">
        <f aca="false">CONCATENATE(TEXT(B79-INT(B79/100)*100,"##."),TEXT(INT(B79/100),"##."))</f>
        <v>228</v>
      </c>
      <c r="E79" s="0" t="str">
        <f aca="false">IF(C79=0,TEXT(C79," "),CONCATENATE(TEXT(C79-INT(C79/100)*100,"##."),TEXT(INT(C79/100),"##.")))</f>
        <v/>
      </c>
      <c r="F79" s="0" t="s">
        <v>109</v>
      </c>
      <c r="G79" s="0" t="s">
        <v>22</v>
      </c>
      <c r="H79" s="0" t="s">
        <v>110</v>
      </c>
      <c r="I79" s="0" t="n">
        <v>17</v>
      </c>
      <c r="J79" s="0" t="n">
        <v>69</v>
      </c>
    </row>
    <row r="80" customFormat="false" ht="12.8" hidden="false" customHeight="false" outlineLevel="0" collapsed="false">
      <c r="A80" s="0" t="n">
        <f aca="false">A79+1</f>
        <v>70</v>
      </c>
      <c r="B80" s="0" t="n">
        <v>822</v>
      </c>
      <c r="D80" s="0" t="str">
        <f aca="false">CONCATENATE(TEXT(B80-INT(B80/100)*100,"##."),TEXT(INT(B80/100),"##."))</f>
        <v>228</v>
      </c>
      <c r="E80" s="0" t="str">
        <f aca="false">IF(C80=0,TEXT(C80," "),CONCATENATE(TEXT(C80-INT(C80/100)*100,"##."),TEXT(INT(C80/100),"##.")))</f>
        <v/>
      </c>
      <c r="F80" s="0" t="s">
        <v>109</v>
      </c>
      <c r="G80" s="0" t="s">
        <v>25</v>
      </c>
      <c r="H80" s="0" t="s">
        <v>110</v>
      </c>
      <c r="I80" s="0" t="n">
        <v>17</v>
      </c>
      <c r="J80" s="0" t="n">
        <v>70</v>
      </c>
    </row>
    <row r="81" customFormat="false" ht="12.8" hidden="false" customHeight="false" outlineLevel="0" collapsed="false">
      <c r="A81" s="0" t="n">
        <f aca="false">A80+1</f>
        <v>71</v>
      </c>
      <c r="B81" s="0" t="n">
        <v>823</v>
      </c>
      <c r="D81" s="0" t="str">
        <f aca="false">CONCATENATE(TEXT(B81-INT(B81/100)*100,"##."),TEXT(INT(B81/100),"##."))</f>
        <v>238</v>
      </c>
      <c r="E81" s="0" t="str">
        <f aca="false">IF(C81=0,TEXT(C81," "),CONCATENATE(TEXT(C81-INT(C81/100)*100,"##."),TEXT(INT(C81/100),"##.")))</f>
        <v/>
      </c>
      <c r="F81" s="0" t="s">
        <v>109</v>
      </c>
      <c r="G81" s="0" t="s">
        <v>112</v>
      </c>
      <c r="H81" s="0" t="s">
        <v>110</v>
      </c>
      <c r="I81" s="0" t="n">
        <v>17</v>
      </c>
      <c r="J81" s="0" t="n">
        <v>71</v>
      </c>
    </row>
    <row r="82" customFormat="false" ht="12.8" hidden="false" customHeight="false" outlineLevel="0" collapsed="false">
      <c r="A82" s="0" t="n">
        <f aca="false">A81+1</f>
        <v>72</v>
      </c>
      <c r="B82" s="0" t="n">
        <v>823</v>
      </c>
      <c r="D82" s="0" t="str">
        <f aca="false">CONCATENATE(TEXT(B82-INT(B82/100)*100,"##."),TEXT(INT(B82/100),"##."))</f>
        <v>238</v>
      </c>
      <c r="E82" s="0" t="str">
        <f aca="false">IF(C82=0,TEXT(C82," "),CONCATENATE(TEXT(C82-INT(C82/100)*100,"##."),TEXT(INT(C82/100),"##.")))</f>
        <v/>
      </c>
      <c r="F82" s="0" t="s">
        <v>109</v>
      </c>
      <c r="G82" s="1" t="s">
        <v>113</v>
      </c>
      <c r="H82" s="0" t="s">
        <v>110</v>
      </c>
      <c r="I82" s="0" t="n">
        <v>17</v>
      </c>
      <c r="J82" s="0" t="n">
        <v>72</v>
      </c>
    </row>
    <row r="83" customFormat="false" ht="12.8" hidden="false" customHeight="false" outlineLevel="0" collapsed="false">
      <c r="A83" s="0" t="n">
        <f aca="false">A82+1</f>
        <v>73</v>
      </c>
      <c r="B83" s="0" t="n">
        <v>221</v>
      </c>
      <c r="C83" s="0" t="n">
        <v>222</v>
      </c>
      <c r="D83" s="0" t="str">
        <f aca="false">CONCATENATE(TEXT(B83-INT(B83/100)*100,"##."),TEXT(INT(B83/100),"##."))</f>
        <v>212</v>
      </c>
      <c r="E83" s="0" t="str">
        <f aca="false">IF(C83=0,TEXT(C83," "),CONCATENATE(TEXT(C83-INT(C83/100)*100,"##."),TEXT(INT(C83/100),"##.")))</f>
        <v>222</v>
      </c>
      <c r="F83" s="1" t="s">
        <v>114</v>
      </c>
      <c r="G83" s="0" t="s">
        <v>38</v>
      </c>
      <c r="H83" s="0" t="s">
        <v>115</v>
      </c>
      <c r="I83" s="0" t="n">
        <v>18</v>
      </c>
      <c r="J83" s="0" t="n">
        <v>73</v>
      </c>
    </row>
    <row r="84" customFormat="false" ht="12.8" hidden="false" customHeight="false" outlineLevel="0" collapsed="false">
      <c r="A84" s="0" t="n">
        <f aca="false">A83+1</f>
        <v>74</v>
      </c>
      <c r="B84" s="0" t="n">
        <v>221</v>
      </c>
      <c r="C84" s="0" t="n">
        <v>222</v>
      </c>
      <c r="D84" s="0" t="str">
        <f aca="false">CONCATENATE(TEXT(B84-INT(B84/100)*100,"##."),TEXT(INT(B84/100),"##."))</f>
        <v>212</v>
      </c>
      <c r="E84" s="0" t="str">
        <f aca="false">IF(C84=0,TEXT(C84," "),CONCATENATE(TEXT(C84-INT(C84/100)*100,"##."),TEXT(INT(C84/100),"##.")))</f>
        <v>222</v>
      </c>
      <c r="F84" s="1" t="s">
        <v>114</v>
      </c>
      <c r="G84" s="0" t="s">
        <v>49</v>
      </c>
      <c r="H84" s="0" t="s">
        <v>115</v>
      </c>
      <c r="I84" s="0" t="n">
        <v>18</v>
      </c>
      <c r="J84" s="0" t="n">
        <v>74</v>
      </c>
    </row>
    <row r="85" customFormat="false" ht="12.8" hidden="false" customHeight="false" outlineLevel="0" collapsed="false">
      <c r="A85" s="0" t="n">
        <f aca="false">A84+1</f>
        <v>75</v>
      </c>
      <c r="B85" s="0" t="n">
        <v>221</v>
      </c>
      <c r="C85" s="0" t="n">
        <v>222</v>
      </c>
      <c r="D85" s="0" t="str">
        <f aca="false">CONCATENATE(TEXT(B85-INT(B85/100)*100,"##."),TEXT(INT(B85/100),"##."))</f>
        <v>212</v>
      </c>
      <c r="E85" s="0" t="str">
        <f aca="false">IF(C85=0,TEXT(C85," "),CONCATENATE(TEXT(C85-INT(C85/100)*100,"##."),TEXT(INT(C85/100),"##.")))</f>
        <v>222</v>
      </c>
      <c r="F85" s="1" t="s">
        <v>114</v>
      </c>
      <c r="G85" s="0" t="s">
        <v>22</v>
      </c>
      <c r="H85" s="0" t="s">
        <v>115</v>
      </c>
      <c r="I85" s="0" t="n">
        <v>18</v>
      </c>
      <c r="J85" s="0" t="n">
        <v>75</v>
      </c>
    </row>
    <row r="86" customFormat="false" ht="12.8" hidden="false" customHeight="false" outlineLevel="0" collapsed="false">
      <c r="A86" s="0" t="n">
        <f aca="false">A85+1</f>
        <v>76</v>
      </c>
      <c r="B86" s="0" t="n">
        <v>221</v>
      </c>
      <c r="C86" s="0" t="n">
        <v>222</v>
      </c>
      <c r="D86" s="0" t="str">
        <f aca="false">CONCATENATE(TEXT(B86-INT(B86/100)*100,"##."),TEXT(INT(B86/100),"##."))</f>
        <v>212</v>
      </c>
      <c r="E86" s="0" t="str">
        <f aca="false">IF(C86=0,TEXT(C86," "),CONCATENATE(TEXT(C86-INT(C86/100)*100,"##."),TEXT(INT(C86/100),"##.")))</f>
        <v>222</v>
      </c>
      <c r="F86" s="1" t="s">
        <v>114</v>
      </c>
      <c r="G86" s="0" t="s">
        <v>25</v>
      </c>
      <c r="H86" s="0" t="s">
        <v>115</v>
      </c>
      <c r="I86" s="0" t="n">
        <v>18</v>
      </c>
      <c r="J86" s="0" t="n">
        <v>76</v>
      </c>
    </row>
    <row r="87" customFormat="false" ht="12.8" hidden="false" customHeight="false" outlineLevel="0" collapsed="false">
      <c r="A87" s="0" t="n">
        <f aca="false">A86+1</f>
        <v>77</v>
      </c>
      <c r="B87" s="0" t="n">
        <v>314</v>
      </c>
      <c r="C87" s="0" t="n">
        <v>315</v>
      </c>
      <c r="D87" s="0" t="str">
        <f aca="false">CONCATENATE(TEXT(B87-INT(B87/100)*100,"##."),TEXT(INT(B87/100),"##."))</f>
        <v>143</v>
      </c>
      <c r="E87" s="0" t="str">
        <f aca="false">IF(C87=0,TEXT(C87," "),CONCATENATE(TEXT(C87-INT(C87/100)*100,"##."),TEXT(INT(C87/100),"##.")))</f>
        <v>153</v>
      </c>
      <c r="F87" s="0" t="s">
        <v>116</v>
      </c>
      <c r="G87" s="0" t="s">
        <v>117</v>
      </c>
      <c r="H87" s="0" t="s">
        <v>115</v>
      </c>
      <c r="I87" s="0" t="n">
        <v>18</v>
      </c>
      <c r="J87" s="0" t="n">
        <v>77</v>
      </c>
    </row>
    <row r="88" customFormat="false" ht="12.8" hidden="false" customHeight="false" outlineLevel="0" collapsed="false">
      <c r="A88" s="0" t="n">
        <f aca="false">A87+1</f>
        <v>78</v>
      </c>
      <c r="B88" s="0" t="n">
        <v>314</v>
      </c>
      <c r="C88" s="0" t="n">
        <v>315</v>
      </c>
      <c r="D88" s="0" t="str">
        <f aca="false">CONCATENATE(TEXT(B88-INT(B88/100)*100,"##."),TEXT(INT(B88/100),"##."))</f>
        <v>143</v>
      </c>
      <c r="E88" s="0" t="str">
        <f aca="false">IF(C88=0,TEXT(C88," "),CONCATENATE(TEXT(C88-INT(C88/100)*100,"##."),TEXT(INT(C88/100),"##.")))</f>
        <v>153</v>
      </c>
      <c r="F88" s="0" t="s">
        <v>116</v>
      </c>
      <c r="G88" s="0" t="s">
        <v>118</v>
      </c>
      <c r="H88" s="0" t="s">
        <v>115</v>
      </c>
      <c r="I88" s="0" t="n">
        <v>18</v>
      </c>
      <c r="J88" s="0" t="n">
        <v>78</v>
      </c>
    </row>
    <row r="89" customFormat="false" ht="12.8" hidden="false" customHeight="false" outlineLevel="0" collapsed="false">
      <c r="A89" s="0" t="n">
        <f aca="false">A88+1</f>
        <v>79</v>
      </c>
      <c r="B89" s="0" t="n">
        <v>404</v>
      </c>
      <c r="D89" s="0" t="str">
        <f aca="false">CONCATENATE(TEXT(B89-INT(B89/100)*100,"##."),TEXT(INT(B89/100),"##."))</f>
        <v>44</v>
      </c>
      <c r="E89" s="0" t="str">
        <f aca="false">IF(C89=0,TEXT(C89," "),CONCATENATE(TEXT(C89-INT(C89/100)*100,"##."),TEXT(INT(C89/100),"##.")))</f>
        <v/>
      </c>
      <c r="F89" s="0" t="s">
        <v>119</v>
      </c>
      <c r="G89" s="0" t="s">
        <v>120</v>
      </c>
      <c r="H89" s="0" t="s">
        <v>121</v>
      </c>
      <c r="I89" s="0" t="n">
        <v>19</v>
      </c>
      <c r="J89" s="0" t="n">
        <v>79</v>
      </c>
    </row>
    <row r="90" customFormat="false" ht="12.8" hidden="false" customHeight="false" outlineLevel="0" collapsed="false">
      <c r="A90" s="0" t="n">
        <f aca="false">A89+1</f>
        <v>80</v>
      </c>
      <c r="B90" s="0" t="n">
        <v>404</v>
      </c>
      <c r="D90" s="0" t="str">
        <f aca="false">CONCATENATE(TEXT(B90-INT(B90/100)*100,"##."),TEXT(INT(B90/100),"##."))</f>
        <v>44</v>
      </c>
      <c r="E90" s="0" t="str">
        <f aca="false">IF(C90=0,TEXT(C90," "),CONCATENATE(TEXT(C90-INT(C90/100)*100,"##."),TEXT(INT(C90/100),"##.")))</f>
        <v/>
      </c>
      <c r="F90" s="1" t="s">
        <v>122</v>
      </c>
      <c r="G90" s="1" t="s">
        <v>123</v>
      </c>
      <c r="H90" s="0" t="s">
        <v>121</v>
      </c>
      <c r="I90" s="0" t="n">
        <v>19</v>
      </c>
      <c r="J90" s="0" t="n">
        <v>80</v>
      </c>
    </row>
    <row r="91" customFormat="false" ht="12.8" hidden="false" customHeight="false" outlineLevel="0" collapsed="false">
      <c r="A91" s="0" t="n">
        <f aca="false">A90+1</f>
        <v>81</v>
      </c>
      <c r="B91" s="0" t="n">
        <v>404</v>
      </c>
      <c r="D91" s="0" t="str">
        <f aca="false">CONCATENATE(TEXT(B91-INT(B91/100)*100,"##."),TEXT(INT(B91/100),"##."))</f>
        <v>44</v>
      </c>
      <c r="E91" s="0" t="str">
        <f aca="false">IF(C91=0,TEXT(C91," "),CONCATENATE(TEXT(C91-INT(C91/100)*100,"##."),TEXT(INT(C91/100),"##.")))</f>
        <v/>
      </c>
      <c r="F91" s="1" t="s">
        <v>124</v>
      </c>
      <c r="G91" s="1" t="s">
        <v>125</v>
      </c>
      <c r="H91" s="0" t="s">
        <v>121</v>
      </c>
      <c r="I91" s="0" t="n">
        <v>19</v>
      </c>
      <c r="J91" s="0" t="n">
        <v>81</v>
      </c>
    </row>
    <row r="92" customFormat="false" ht="12.8" hidden="false" customHeight="false" outlineLevel="0" collapsed="false">
      <c r="A92" s="0" t="n">
        <f aca="false">A91+1</f>
        <v>82</v>
      </c>
      <c r="B92" s="0" t="n">
        <v>405</v>
      </c>
      <c r="D92" s="0" t="str">
        <f aca="false">CONCATENATE(TEXT(B92-INT(B92/100)*100,"##."),TEXT(INT(B92/100),"##."))</f>
        <v>54</v>
      </c>
      <c r="E92" s="0" t="str">
        <f aca="false">IF(C92=0,TEXT(C92," "),CONCATENATE(TEXT(C92-INT(C92/100)*100,"##."),TEXT(INT(C92/100),"##.")))</f>
        <v/>
      </c>
      <c r="F92" s="0" t="s">
        <v>119</v>
      </c>
      <c r="G92" s="1" t="s">
        <v>126</v>
      </c>
      <c r="H92" s="0" t="s">
        <v>121</v>
      </c>
      <c r="I92" s="0" t="n">
        <v>19</v>
      </c>
      <c r="J92" s="0" t="n">
        <v>82</v>
      </c>
    </row>
    <row r="93" customFormat="false" ht="12.8" hidden="false" customHeight="false" outlineLevel="0" collapsed="false">
      <c r="A93" s="0" t="n">
        <f aca="false">A92+1</f>
        <v>83</v>
      </c>
      <c r="B93" s="0" t="n">
        <v>418</v>
      </c>
      <c r="D93" s="0" t="str">
        <f aca="false">CONCATENATE(TEXT(B93-INT(B93/100)*100,"##."),TEXT(INT(B93/100),"##."))</f>
        <v>184</v>
      </c>
      <c r="E93" s="0" t="str">
        <f aca="false">IF(C93=0,TEXT(C93," "),CONCATENATE(TEXT(C93-INT(C93/100)*100,"##."),TEXT(INT(C93/100),"##.")))</f>
        <v/>
      </c>
      <c r="F93" s="1" t="s">
        <v>122</v>
      </c>
      <c r="G93" s="1" t="s">
        <v>127</v>
      </c>
      <c r="H93" s="0" t="s">
        <v>121</v>
      </c>
      <c r="I93" s="0" t="n">
        <v>19</v>
      </c>
      <c r="J93" s="0" t="n">
        <v>83</v>
      </c>
    </row>
    <row r="94" customFormat="false" ht="12.8" hidden="false" customHeight="false" outlineLevel="0" collapsed="false">
      <c r="A94" s="0" t="n">
        <f aca="false">A93+1</f>
        <v>84</v>
      </c>
      <c r="B94" s="0" t="n">
        <v>1115</v>
      </c>
      <c r="D94" s="0" t="str">
        <f aca="false">CONCATENATE(TEXT(B94-INT(B94/100)*100,"##."),TEXT(INT(B94/100),"##."))</f>
        <v>1511</v>
      </c>
      <c r="E94" s="0" t="str">
        <f aca="false">IF(C94=0,TEXT(C94," "),CONCATENATE(TEXT(C94-INT(C94/100)*100,"##."),TEXT(INT(C94/100),"##.")))</f>
        <v/>
      </c>
      <c r="F94" s="0" t="s">
        <v>119</v>
      </c>
      <c r="G94" s="0" t="s">
        <v>120</v>
      </c>
      <c r="H94" s="0" t="s">
        <v>121</v>
      </c>
      <c r="I94" s="0" t="n">
        <v>19</v>
      </c>
      <c r="J94" s="0" t="n">
        <v>84</v>
      </c>
    </row>
    <row r="95" customFormat="false" ht="12.8" hidden="false" customHeight="false" outlineLevel="0" collapsed="false">
      <c r="A95" s="0" t="n">
        <f aca="false">A94+1</f>
        <v>85</v>
      </c>
      <c r="B95" s="0" t="n">
        <v>1115</v>
      </c>
      <c r="D95" s="0" t="str">
        <f aca="false">CONCATENATE(TEXT(B95-INT(B95/100)*100,"##."),TEXT(INT(B95/100),"##."))</f>
        <v>1511</v>
      </c>
      <c r="E95" s="0" t="str">
        <f aca="false">IF(C95=0,TEXT(C95," "),CONCATENATE(TEXT(C95-INT(C95/100)*100,"##."),TEXT(INT(C95/100),"##.")))</f>
        <v/>
      </c>
      <c r="F95" s="1" t="s">
        <v>122</v>
      </c>
      <c r="G95" s="1" t="s">
        <v>123</v>
      </c>
      <c r="H95" s="0" t="s">
        <v>121</v>
      </c>
      <c r="I95" s="0" t="n">
        <v>19</v>
      </c>
      <c r="J95" s="0" t="n">
        <v>85</v>
      </c>
    </row>
    <row r="96" customFormat="false" ht="12.8" hidden="false" customHeight="false" outlineLevel="0" collapsed="false">
      <c r="A96" s="0" t="n">
        <f aca="false">A95+1</f>
        <v>86</v>
      </c>
      <c r="B96" s="0" t="n">
        <v>1115</v>
      </c>
      <c r="D96" s="0" t="str">
        <f aca="false">CONCATENATE(TEXT(B96-INT(B96/100)*100,"##."),TEXT(INT(B96/100),"##."))</f>
        <v>1511</v>
      </c>
      <c r="E96" s="0" t="str">
        <f aca="false">IF(C96=0,TEXT(C96," "),CONCATENATE(TEXT(C96-INT(C96/100)*100,"##."),TEXT(INT(C96/100),"##.")))</f>
        <v/>
      </c>
      <c r="F96" s="1" t="s">
        <v>124</v>
      </c>
      <c r="G96" s="1" t="s">
        <v>125</v>
      </c>
      <c r="H96" s="0" t="s">
        <v>121</v>
      </c>
      <c r="I96" s="0" t="n">
        <v>19</v>
      </c>
      <c r="J96" s="0" t="n">
        <v>86</v>
      </c>
    </row>
    <row r="97" customFormat="false" ht="12.8" hidden="false" customHeight="false" outlineLevel="0" collapsed="false">
      <c r="A97" s="0" t="n">
        <f aca="false">A96+1</f>
        <v>87</v>
      </c>
      <c r="B97" s="0" t="n">
        <v>1121</v>
      </c>
      <c r="D97" s="0" t="str">
        <f aca="false">CONCATENATE(TEXT(B97-INT(B97/100)*100,"##."),TEXT(INT(B97/100),"##."))</f>
        <v>2111</v>
      </c>
      <c r="E97" s="0" t="str">
        <f aca="false">IF(C97=0,TEXT(C97," "),CONCATENATE(TEXT(C97-INT(C97/100)*100,"##."),TEXT(INT(C97/100),"##.")))</f>
        <v/>
      </c>
      <c r="F97" s="0" t="s">
        <v>119</v>
      </c>
      <c r="G97" s="1" t="s">
        <v>126</v>
      </c>
      <c r="H97" s="0" t="s">
        <v>121</v>
      </c>
      <c r="I97" s="0" t="n">
        <v>19</v>
      </c>
      <c r="J97" s="0" t="n">
        <v>87</v>
      </c>
    </row>
    <row r="98" customFormat="false" ht="12.8" hidden="false" customHeight="false" outlineLevel="0" collapsed="false">
      <c r="A98" s="0" t="n">
        <f aca="false">A97+1</f>
        <v>88</v>
      </c>
      <c r="B98" s="0" t="n">
        <v>1122</v>
      </c>
      <c r="D98" s="0" t="str">
        <f aca="false">CONCATENATE(TEXT(B98-INT(B98/100)*100,"##."),TEXT(INT(B98/100),"##."))</f>
        <v>2211</v>
      </c>
      <c r="E98" s="0" t="str">
        <f aca="false">IF(C98=0,TEXT(C98," "),CONCATENATE(TEXT(C98-INT(C98/100)*100,"##."),TEXT(INT(C98/100),"##.")))</f>
        <v/>
      </c>
      <c r="F98" s="1" t="s">
        <v>122</v>
      </c>
      <c r="G98" s="1" t="s">
        <v>127</v>
      </c>
      <c r="H98" s="0" t="s">
        <v>121</v>
      </c>
      <c r="I98" s="0" t="n">
        <v>19</v>
      </c>
      <c r="J98" s="0" t="n">
        <v>88</v>
      </c>
    </row>
    <row r="99" customFormat="false" ht="12.8" hidden="false" customHeight="false" outlineLevel="0" collapsed="false">
      <c r="A99" s="0" t="n">
        <f aca="false">A98+1</f>
        <v>89</v>
      </c>
      <c r="B99" s="0" t="n">
        <v>425</v>
      </c>
      <c r="D99" s="0" t="str">
        <f aca="false">CONCATENATE(TEXT(B99-INT(B99/100)*100,"##."),TEXT(INT(B99/100),"##."))</f>
        <v>254</v>
      </c>
      <c r="E99" s="0" t="str">
        <f aca="false">IF(C99=0,TEXT(C99," "),CONCATENATE(TEXT(C99-INT(C99/100)*100,"##."),TEXT(INT(C99/100),"##.")))</f>
        <v/>
      </c>
      <c r="F99" s="0" t="s">
        <v>128</v>
      </c>
      <c r="G99" s="0" t="s">
        <v>129</v>
      </c>
      <c r="H99" s="0" t="s">
        <v>121</v>
      </c>
      <c r="I99" s="0" t="n">
        <v>19</v>
      </c>
      <c r="J99" s="0" t="n">
        <v>89</v>
      </c>
    </row>
    <row r="100" customFormat="false" ht="12.8" hidden="false" customHeight="false" outlineLevel="0" collapsed="false">
      <c r="A100" s="0" t="n">
        <f aca="false">A99+1</f>
        <v>90</v>
      </c>
      <c r="B100" s="0" t="n">
        <v>426</v>
      </c>
      <c r="D100" s="0" t="str">
        <f aca="false">CONCATENATE(TEXT(B100-INT(B100/100)*100,"##."),TEXT(INT(B100/100),"##."))</f>
        <v>264</v>
      </c>
      <c r="E100" s="0" t="str">
        <f aca="false">IF(C100=0,TEXT(C100," "),CONCATENATE(TEXT(C100-INT(C100/100)*100,"##."),TEXT(INT(C100/100),"##.")))</f>
        <v/>
      </c>
      <c r="F100" s="0" t="s">
        <v>128</v>
      </c>
      <c r="G100" s="0" t="s">
        <v>130</v>
      </c>
      <c r="H100" s="0" t="s">
        <v>121</v>
      </c>
      <c r="I100" s="0" t="n">
        <v>19</v>
      </c>
      <c r="J100" s="0" t="n">
        <v>90</v>
      </c>
    </row>
    <row r="101" customFormat="false" ht="12.8" hidden="false" customHeight="false" outlineLevel="0" collapsed="false">
      <c r="A101" s="0" t="n">
        <f aca="false">A100+1</f>
        <v>91</v>
      </c>
      <c r="B101" s="0" t="n">
        <v>419</v>
      </c>
      <c r="D101" s="0" t="str">
        <f aca="false">CONCATENATE(TEXT(B101-INT(B101/100)*100,"##."),TEXT(INT(B101/100),"##."))</f>
        <v>194</v>
      </c>
      <c r="E101" s="0" t="str">
        <f aca="false">IF(C101=0,TEXT(C101," "),CONCATENATE(TEXT(C101-INT(C101/100)*100,"##."),TEXT(INT(C101/100),"##.")))</f>
        <v/>
      </c>
      <c r="F101" s="0" t="s">
        <v>131</v>
      </c>
      <c r="G101" s="0" t="s">
        <v>132</v>
      </c>
      <c r="H101" s="0" t="s">
        <v>121</v>
      </c>
      <c r="I101" s="0" t="n">
        <v>19</v>
      </c>
      <c r="J101" s="0" t="n">
        <v>91</v>
      </c>
    </row>
    <row r="102" customFormat="false" ht="12.8" hidden="false" customHeight="false" outlineLevel="0" collapsed="false">
      <c r="A102" s="0" t="n">
        <f aca="false">A101+1</f>
        <v>92</v>
      </c>
      <c r="B102" s="0" t="n">
        <v>1129</v>
      </c>
      <c r="D102" s="0" t="str">
        <f aca="false">CONCATENATE(TEXT(B102-INT(B102/100)*100,"##."),TEXT(INT(B102/100),"##."))</f>
        <v>2911</v>
      </c>
      <c r="E102" s="0" t="str">
        <f aca="false">IF(C102=0,TEXT(C102," "),CONCATENATE(TEXT(C102-INT(C102/100)*100,"##."),TEXT(INT(C102/100),"##.")))</f>
        <v/>
      </c>
      <c r="F102" s="0" t="s">
        <v>131</v>
      </c>
      <c r="G102" s="0" t="s">
        <v>132</v>
      </c>
      <c r="H102" s="0" t="s">
        <v>121</v>
      </c>
      <c r="I102" s="0" t="n">
        <v>19</v>
      </c>
      <c r="J102" s="0" t="n">
        <v>92</v>
      </c>
    </row>
    <row r="103" customFormat="false" ht="12.8" hidden="false" customHeight="false" outlineLevel="0" collapsed="false">
      <c r="A103" s="0" t="n">
        <f aca="false">A102+1</f>
        <v>93</v>
      </c>
      <c r="B103" s="0" t="n">
        <v>1128</v>
      </c>
      <c r="D103" s="0" t="str">
        <f aca="false">CONCATENATE(TEXT(B103-INT(B103/100)*100,"##."),TEXT(INT(B103/100),"##."))</f>
        <v>2811</v>
      </c>
      <c r="E103" s="0" t="str">
        <f aca="false">IF(C103=0,TEXT(C103," "),CONCATENATE(TEXT(C103-INT(C103/100)*100,"##."),TEXT(INT(C103/100),"##.")))</f>
        <v/>
      </c>
      <c r="F103" s="0" t="s">
        <v>133</v>
      </c>
      <c r="G103" s="0" t="s">
        <v>65</v>
      </c>
      <c r="H103" s="0" t="s">
        <v>121</v>
      </c>
      <c r="I103" s="0" t="n">
        <v>19</v>
      </c>
      <c r="J103" s="0" t="n">
        <v>93</v>
      </c>
    </row>
    <row r="104" customFormat="false" ht="12.8" hidden="false" customHeight="false" outlineLevel="0" collapsed="false">
      <c r="A104" s="0" t="n">
        <f aca="false">A103+1</f>
        <v>94</v>
      </c>
      <c r="B104" s="0" t="n">
        <v>516</v>
      </c>
      <c r="D104" s="0" t="str">
        <f aca="false">CONCATENATE(TEXT(B104-INT(B104/100)*100,"##."),TEXT(INT(B104/100),"##."))</f>
        <v>165</v>
      </c>
      <c r="E104" s="0" t="str">
        <f aca="false">IF(C104=0,TEXT(C104," "),CONCATENATE(TEXT(C104-INT(C104/100)*100,"##."),TEXT(INT(C104/100),"##.")))</f>
        <v/>
      </c>
      <c r="F104" s="0" t="s">
        <v>133</v>
      </c>
      <c r="G104" s="0" t="s">
        <v>65</v>
      </c>
      <c r="H104" s="0" t="s">
        <v>121</v>
      </c>
      <c r="I104" s="0" t="n">
        <v>20</v>
      </c>
      <c r="J104" s="0" t="n">
        <v>94</v>
      </c>
    </row>
    <row r="105" customFormat="false" ht="12.8" hidden="false" customHeight="false" outlineLevel="0" collapsed="false">
      <c r="A105" s="0" t="n">
        <f aca="false">A104+1</f>
        <v>95</v>
      </c>
      <c r="B105" s="0" t="n">
        <v>627</v>
      </c>
      <c r="D105" s="0" t="str">
        <f aca="false">CONCATENATE(TEXT(B105-INT(B105/100)*100,"##."),TEXT(INT(B105/100),"##."))</f>
        <v>276</v>
      </c>
      <c r="E105" s="0" t="str">
        <f aca="false">IF(C105=0,TEXT(C105," "),CONCATENATE(TEXT(C105-INT(C105/100)*100,"##."),TEXT(INT(C105/100),"##.")))</f>
        <v/>
      </c>
      <c r="F105" s="0" t="s">
        <v>133</v>
      </c>
      <c r="G105" s="0" t="s">
        <v>65</v>
      </c>
      <c r="H105" s="0" t="s">
        <v>121</v>
      </c>
      <c r="I105" s="0" t="n">
        <v>20</v>
      </c>
      <c r="J105" s="0" t="n">
        <v>95</v>
      </c>
    </row>
    <row r="106" customFormat="false" ht="12.8" hidden="false" customHeight="false" outlineLevel="0" collapsed="false">
      <c r="A106" s="0" t="n">
        <f aca="false">A105+1</f>
        <v>96</v>
      </c>
      <c r="B106" s="0" t="n">
        <v>912</v>
      </c>
      <c r="D106" s="0" t="str">
        <f aca="false">CONCATENATE(TEXT(B106-INT(B106/100)*100,"##."),TEXT(INT(B106/100),"##."))</f>
        <v>129</v>
      </c>
      <c r="E106" s="0" t="str">
        <f aca="false">IF(C106=0,TEXT(C106," "),CONCATENATE(TEXT(C106-INT(C106/100)*100,"##."),TEXT(INT(C106/100),"##.")))</f>
        <v/>
      </c>
      <c r="F106" s="0" t="s">
        <v>133</v>
      </c>
      <c r="G106" s="0" t="s">
        <v>65</v>
      </c>
      <c r="H106" s="0" t="s">
        <v>121</v>
      </c>
      <c r="I106" s="0" t="n">
        <v>20</v>
      </c>
      <c r="J106" s="0" t="n">
        <v>96</v>
      </c>
    </row>
    <row r="107" customFormat="false" ht="12.8" hidden="false" customHeight="false" outlineLevel="0" collapsed="false">
      <c r="A107" s="0" t="n">
        <f aca="false">A106+1</f>
        <v>97</v>
      </c>
      <c r="B107" s="0" t="n">
        <v>919</v>
      </c>
      <c r="D107" s="0" t="str">
        <f aca="false">CONCATENATE(TEXT(B107-INT(B107/100)*100,"##."),TEXT(INT(B107/100),"##."))</f>
        <v>199</v>
      </c>
      <c r="E107" s="0" t="str">
        <f aca="false">IF(C107=0,TEXT(C107," "),CONCATENATE(TEXT(C107-INT(C107/100)*100,"##."),TEXT(INT(C107/100),"##.")))</f>
        <v/>
      </c>
      <c r="F107" s="0" t="s">
        <v>134</v>
      </c>
      <c r="G107" s="0" t="s">
        <v>27</v>
      </c>
      <c r="H107" s="0" t="s">
        <v>121</v>
      </c>
      <c r="I107" s="0" t="n">
        <v>21</v>
      </c>
      <c r="J107" s="0" t="n">
        <v>97</v>
      </c>
    </row>
    <row r="108" customFormat="false" ht="12.8" hidden="false" customHeight="false" outlineLevel="0" collapsed="false">
      <c r="A108" s="0" t="n">
        <f aca="false">A107+1</f>
        <v>98</v>
      </c>
      <c r="B108" s="0" t="n">
        <v>919</v>
      </c>
      <c r="D108" s="0" t="str">
        <f aca="false">CONCATENATE(TEXT(B108-INT(B108/100)*100,"##."),TEXT(INT(B108/100),"##."))</f>
        <v>199</v>
      </c>
      <c r="E108" s="0" t="str">
        <f aca="false">IF(C108=0,TEXT(C108," "),CONCATENATE(TEXT(C108-INT(C108/100)*100,"##."),TEXT(INT(C108/100),"##.")))</f>
        <v/>
      </c>
      <c r="F108" s="0" t="s">
        <v>135</v>
      </c>
      <c r="G108" s="0" t="s">
        <v>136</v>
      </c>
      <c r="H108" s="0" t="s">
        <v>121</v>
      </c>
      <c r="I108" s="0" t="n">
        <v>21</v>
      </c>
      <c r="J108" s="0" t="n">
        <v>98</v>
      </c>
    </row>
    <row r="109" customFormat="false" ht="12.8" hidden="false" customHeight="false" outlineLevel="0" collapsed="false">
      <c r="A109" s="0" t="n">
        <f aca="false">A108+1</f>
        <v>99</v>
      </c>
      <c r="B109" s="0" t="n">
        <v>523</v>
      </c>
      <c r="C109" s="0" t="n">
        <v>524</v>
      </c>
      <c r="D109" s="0" t="str">
        <f aca="false">CONCATENATE(TEXT(B109-INT(B109/100)*100,"##."),TEXT(INT(B109/100),"##."))</f>
        <v>235</v>
      </c>
      <c r="E109" s="0" t="str">
        <f aca="false">IF(C109=0,TEXT(C109," "),CONCATENATE(TEXT(C109-INT(C109/100)*100,"##."),TEXT(INT(C109/100),"##.")))</f>
        <v>245</v>
      </c>
      <c r="F109" s="1" t="s">
        <v>137</v>
      </c>
      <c r="G109" s="0" t="s">
        <v>138</v>
      </c>
      <c r="H109" s="0" t="s">
        <v>139</v>
      </c>
      <c r="I109" s="0" t="n">
        <v>22</v>
      </c>
      <c r="J109" s="0" t="n">
        <v>99</v>
      </c>
    </row>
    <row r="110" customFormat="false" ht="12.8" hidden="false" customHeight="false" outlineLevel="0" collapsed="false">
      <c r="A110" s="0" t="n">
        <f aca="false">A109+1</f>
        <v>100</v>
      </c>
      <c r="B110" s="0" t="n">
        <v>425</v>
      </c>
      <c r="D110" s="0" t="str">
        <f aca="false">CONCATENATE(TEXT(B110-INT(B110/100)*100,"##."),TEXT(INT(B110/100),"##."))</f>
        <v>254</v>
      </c>
      <c r="E110" s="0" t="str">
        <f aca="false">IF(C110=0,TEXT(C110," "),CONCATENATE(TEXT(C110-INT(C110/100)*100,"##."),TEXT(INT(C110/100),"##.")))</f>
        <v/>
      </c>
      <c r="F110" s="0" t="s">
        <v>140</v>
      </c>
      <c r="G110" s="0" t="s">
        <v>141</v>
      </c>
      <c r="H110" s="0" t="s">
        <v>142</v>
      </c>
      <c r="I110" s="0" t="n">
        <v>23</v>
      </c>
      <c r="J110" s="0" t="n">
        <v>100</v>
      </c>
    </row>
    <row r="111" customFormat="false" ht="12.8" hidden="false" customHeight="false" outlineLevel="0" collapsed="false">
      <c r="A111" s="0" t="n">
        <f aca="false">A110+1</f>
        <v>101</v>
      </c>
      <c r="B111" s="0" t="n">
        <v>425</v>
      </c>
      <c r="D111" s="0" t="str">
        <f aca="false">CONCATENATE(TEXT(B111-INT(B111/100)*100,"##."),TEXT(INT(B111/100),"##."))</f>
        <v>254</v>
      </c>
      <c r="E111" s="0" t="str">
        <f aca="false">IF(C111=0,TEXT(C111," "),CONCATENATE(TEXT(C111-INT(C111/100)*100,"##."),TEXT(INT(C111/100),"##.")))</f>
        <v/>
      </c>
      <c r="F111" s="0" t="s">
        <v>140</v>
      </c>
      <c r="G111" s="0" t="s">
        <v>143</v>
      </c>
      <c r="H111" s="0" t="s">
        <v>142</v>
      </c>
      <c r="I111" s="0" t="n">
        <v>23</v>
      </c>
      <c r="J111" s="0" t="n">
        <v>101</v>
      </c>
    </row>
    <row r="112" customFormat="false" ht="12.8" hidden="false" customHeight="false" outlineLevel="0" collapsed="false">
      <c r="A112" s="0" t="n">
        <f aca="false">A111+1</f>
        <v>102</v>
      </c>
      <c r="B112" s="0" t="n">
        <v>425</v>
      </c>
      <c r="D112" s="0" t="str">
        <f aca="false">CONCATENATE(TEXT(B112-INT(B112/100)*100,"##."),TEXT(INT(B112/100),"##."))</f>
        <v>254</v>
      </c>
      <c r="E112" s="0" t="str">
        <f aca="false">IF(C112=0,TEXT(C112," "),CONCATENATE(TEXT(C112-INT(C112/100)*100,"##."),TEXT(INT(C112/100),"##.")))</f>
        <v/>
      </c>
      <c r="F112" s="0" t="s">
        <v>140</v>
      </c>
      <c r="G112" s="0" t="s">
        <v>144</v>
      </c>
      <c r="H112" s="0" t="s">
        <v>142</v>
      </c>
      <c r="I112" s="0" t="n">
        <v>23</v>
      </c>
      <c r="J112" s="0" t="n">
        <v>102</v>
      </c>
    </row>
    <row r="113" customFormat="false" ht="12.8" hidden="false" customHeight="false" outlineLevel="0" collapsed="false">
      <c r="A113" s="0" t="n">
        <f aca="false">A112+1</f>
        <v>103</v>
      </c>
      <c r="B113" s="0" t="n">
        <v>425</v>
      </c>
      <c r="D113" s="0" t="str">
        <f aca="false">CONCATENATE(TEXT(B113-INT(B113/100)*100,"##."),TEXT(INT(B113/100),"##."))</f>
        <v>254</v>
      </c>
      <c r="E113" s="0" t="str">
        <f aca="false">IF(C113=0,TEXT(C113," "),CONCATENATE(TEXT(C113-INT(C113/100)*100,"##."),TEXT(INT(C113/100),"##.")))</f>
        <v/>
      </c>
      <c r="F113" s="0" t="s">
        <v>140</v>
      </c>
      <c r="G113" s="0" t="s">
        <v>145</v>
      </c>
      <c r="H113" s="0" t="s">
        <v>142</v>
      </c>
      <c r="I113" s="0" t="n">
        <v>23</v>
      </c>
      <c r="J113" s="0" t="n">
        <v>103</v>
      </c>
    </row>
    <row r="114" customFormat="false" ht="12.8" hidden="false" customHeight="false" outlineLevel="0" collapsed="false">
      <c r="A114" s="0" t="n">
        <f aca="false">A113+1</f>
        <v>104</v>
      </c>
      <c r="B114" s="0" t="n">
        <v>425</v>
      </c>
      <c r="D114" s="0" t="str">
        <f aca="false">CONCATENATE(TEXT(B114-INT(B114/100)*100,"##."),TEXT(INT(B114/100),"##."))</f>
        <v>254</v>
      </c>
      <c r="E114" s="0" t="str">
        <f aca="false">IF(C114=0,TEXT(C114," "),CONCATENATE(TEXT(C114-INT(C114/100)*100,"##."),TEXT(INT(C114/100),"##.")))</f>
        <v/>
      </c>
      <c r="F114" s="0" t="s">
        <v>140</v>
      </c>
      <c r="G114" s="0" t="s">
        <v>25</v>
      </c>
      <c r="H114" s="0" t="s">
        <v>142</v>
      </c>
      <c r="I114" s="0" t="n">
        <v>23</v>
      </c>
      <c r="J114" s="0" t="n">
        <v>104</v>
      </c>
    </row>
    <row r="115" customFormat="false" ht="12.8" hidden="false" customHeight="false" outlineLevel="0" collapsed="false">
      <c r="A115" s="0" t="n">
        <f aca="false">A114+1</f>
        <v>105</v>
      </c>
      <c r="B115" s="0" t="n">
        <v>425</v>
      </c>
      <c r="D115" s="0" t="str">
        <f aca="false">CONCATENATE(TEXT(B115-INT(B115/100)*100,"##."),TEXT(INT(B115/100),"##."))</f>
        <v>254</v>
      </c>
      <c r="E115" s="0" t="str">
        <f aca="false">IF(C115=0,TEXT(C115," "),CONCATENATE(TEXT(C115-INT(C115/100)*100,"##."),TEXT(INT(C115/100),"##.")))</f>
        <v/>
      </c>
      <c r="F115" s="0" t="s">
        <v>140</v>
      </c>
      <c r="G115" s="0" t="s">
        <v>22</v>
      </c>
      <c r="H115" s="0" t="s">
        <v>142</v>
      </c>
      <c r="I115" s="0" t="n">
        <v>23</v>
      </c>
      <c r="J115" s="0" t="n">
        <v>105</v>
      </c>
    </row>
    <row r="116" customFormat="false" ht="12.8" hidden="false" customHeight="false" outlineLevel="0" collapsed="false">
      <c r="A116" s="0" t="n">
        <f aca="false">A115+1</f>
        <v>106</v>
      </c>
      <c r="B116" s="0" t="n">
        <v>524</v>
      </c>
      <c r="D116" s="0" t="str">
        <f aca="false">CONCATENATE(TEXT(B116-INT(B116/100)*100,"##."),TEXT(INT(B116/100),"##."))</f>
        <v>245</v>
      </c>
      <c r="E116" s="0" t="str">
        <f aca="false">IF(C116=0,TEXT(C116," "),CONCATENATE(TEXT(C116-INT(C116/100)*100,"##."),TEXT(INT(C116/100),"##.")))</f>
        <v/>
      </c>
      <c r="F116" s="0" t="s">
        <v>146</v>
      </c>
      <c r="G116" s="0" t="s">
        <v>147</v>
      </c>
      <c r="H116" s="0" t="s">
        <v>142</v>
      </c>
      <c r="I116" s="0" t="n">
        <v>23</v>
      </c>
      <c r="J116" s="0" t="n">
        <v>106</v>
      </c>
    </row>
    <row r="117" customFormat="false" ht="12.8" hidden="false" customHeight="false" outlineLevel="0" collapsed="false">
      <c r="A117" s="0" t="n">
        <f aca="false">A116+1</f>
        <v>107</v>
      </c>
      <c r="B117" s="0" t="n">
        <v>620</v>
      </c>
      <c r="D117" s="0" t="str">
        <f aca="false">CONCATENATE(TEXT(B117-INT(B117/100)*100,"##."),TEXT(INT(B117/100),"##."))</f>
        <v>206</v>
      </c>
      <c r="E117" s="0" t="str">
        <f aca="false">IF(C117=0,TEXT(C117," "),CONCATENATE(TEXT(C117-INT(C117/100)*100,"##."),TEXT(INT(C117/100),"##.")))</f>
        <v/>
      </c>
      <c r="F117" s="0" t="s">
        <v>148</v>
      </c>
      <c r="G117" s="0" t="s">
        <v>27</v>
      </c>
      <c r="H117" s="0" t="s">
        <v>142</v>
      </c>
      <c r="I117" s="0" t="n">
        <v>23</v>
      </c>
      <c r="J117" s="0" t="n">
        <v>107</v>
      </c>
    </row>
    <row r="118" customFormat="false" ht="12.8" hidden="false" customHeight="false" outlineLevel="0" collapsed="false">
      <c r="A118" s="0" t="n">
        <f aca="false">A117+1</f>
        <v>108</v>
      </c>
      <c r="B118" s="0" t="n">
        <v>620</v>
      </c>
      <c r="D118" s="0" t="str">
        <f aca="false">CONCATENATE(TEXT(B118-INT(B118/100)*100,"##."),TEXT(INT(B118/100),"##."))</f>
        <v>206</v>
      </c>
      <c r="E118" s="0" t="str">
        <f aca="false">IF(C118=0,TEXT(C118," "),CONCATENATE(TEXT(C118-INT(C118/100)*100,"##."),TEXT(INT(C118/100),"##.")))</f>
        <v/>
      </c>
      <c r="F118" s="0" t="s">
        <v>148</v>
      </c>
      <c r="G118" s="1" t="s">
        <v>136</v>
      </c>
      <c r="H118" s="0" t="s">
        <v>142</v>
      </c>
      <c r="I118" s="0" t="n">
        <v>23</v>
      </c>
      <c r="J118" s="0" t="n">
        <v>108</v>
      </c>
    </row>
    <row r="119" customFormat="false" ht="12.8" hidden="false" customHeight="false" outlineLevel="0" collapsed="false">
      <c r="A119" s="0" t="n">
        <f aca="false">A118+1</f>
        <v>109</v>
      </c>
      <c r="B119" s="0" t="n">
        <v>307</v>
      </c>
      <c r="D119" s="0" t="str">
        <f aca="false">CONCATENATE(TEXT(B119-INT(B119/100)*100,"##."),TEXT(INT(B119/100),"##."))</f>
        <v>73</v>
      </c>
      <c r="E119" s="0" t="str">
        <f aca="false">IF(C119=0,TEXT(C119," "),CONCATENATE(TEXT(C119-INT(C119/100)*100,"##."),TEXT(INT(C119/100),"##.")))</f>
        <v/>
      </c>
      <c r="F119" s="0" t="s">
        <v>149</v>
      </c>
      <c r="G119" s="0" t="s">
        <v>77</v>
      </c>
      <c r="H119" s="0" t="s">
        <v>150</v>
      </c>
      <c r="I119" s="0" t="n">
        <v>24</v>
      </c>
      <c r="J119" s="0" t="n">
        <v>109</v>
      </c>
    </row>
    <row r="120" customFormat="false" ht="12.8" hidden="false" customHeight="false" outlineLevel="0" collapsed="false">
      <c r="A120" s="0" t="n">
        <f aca="false">A119+1</f>
        <v>110</v>
      </c>
      <c r="B120" s="0" t="n">
        <v>501</v>
      </c>
      <c r="D120" s="0" t="str">
        <f aca="false">CONCATENATE(TEXT(B120-INT(B120/100)*100,"##."),TEXT(INT(B120/100),"##."))</f>
        <v>15</v>
      </c>
      <c r="E120" s="0" t="str">
        <f aca="false">IF(C120=0,TEXT(C120," "),CONCATENATE(TEXT(C120-INT(C120/100)*100,"##."),TEXT(INT(C120/100),"##.")))</f>
        <v/>
      </c>
      <c r="F120" s="0" t="s">
        <v>151</v>
      </c>
      <c r="G120" s="0" t="s">
        <v>38</v>
      </c>
      <c r="H120" s="0" t="s">
        <v>150</v>
      </c>
      <c r="I120" s="0" t="n">
        <v>24</v>
      </c>
      <c r="J120" s="0" t="n">
        <v>110</v>
      </c>
    </row>
    <row r="121" customFormat="false" ht="12.8" hidden="false" customHeight="false" outlineLevel="0" collapsed="false">
      <c r="A121" s="0" t="n">
        <f aca="false">A120+1</f>
        <v>111</v>
      </c>
      <c r="B121" s="0" t="n">
        <v>620</v>
      </c>
      <c r="D121" s="0" t="str">
        <f aca="false">CONCATENATE(TEXT(B121-INT(B121/100)*100,"##."),TEXT(INT(B121/100),"##."))</f>
        <v>206</v>
      </c>
      <c r="E121" s="0" t="str">
        <f aca="false">IF(C121=0,TEXT(C121," "),CONCATENATE(TEXT(C121-INT(C121/100)*100,"##."),TEXT(INT(C121/100),"##.")))</f>
        <v/>
      </c>
      <c r="F121" s="0" t="s">
        <v>152</v>
      </c>
      <c r="G121" s="1" t="s">
        <v>94</v>
      </c>
      <c r="H121" s="0" t="s">
        <v>150</v>
      </c>
      <c r="I121" s="0" t="n">
        <v>24</v>
      </c>
      <c r="J121" s="0" t="n">
        <v>111</v>
      </c>
    </row>
    <row r="122" customFormat="false" ht="12.8" hidden="false" customHeight="false" outlineLevel="0" collapsed="false">
      <c r="A122" s="0" t="n">
        <f aca="false">A121+1</f>
        <v>112</v>
      </c>
      <c r="B122" s="0" t="n">
        <v>822</v>
      </c>
      <c r="D122" s="0" t="str">
        <f aca="false">CONCATENATE(TEXT(B122-INT(B122/100)*100,"##."),TEXT(INT(B122/100),"##."))</f>
        <v>228</v>
      </c>
      <c r="E122" s="0" t="str">
        <f aca="false">IF(C122=0,TEXT(C122," "),CONCATENATE(TEXT(C122-INT(C122/100)*100,"##."),TEXT(INT(C122/100),"##.")))</f>
        <v/>
      </c>
      <c r="F122" s="0" t="s">
        <v>153</v>
      </c>
      <c r="G122" s="0" t="s">
        <v>77</v>
      </c>
      <c r="H122" s="0" t="s">
        <v>150</v>
      </c>
      <c r="I122" s="0" t="n">
        <v>24</v>
      </c>
      <c r="J122" s="0" t="n">
        <v>112</v>
      </c>
    </row>
    <row r="123" customFormat="false" ht="12.8" hidden="false" customHeight="false" outlineLevel="0" collapsed="false">
      <c r="A123" s="0" t="n">
        <f aca="false">A122+1</f>
        <v>113</v>
      </c>
      <c r="B123" s="0" t="n">
        <v>822</v>
      </c>
      <c r="D123" s="0" t="str">
        <f aca="false">CONCATENATE(TEXT(B123-INT(B123/100)*100,"##."),TEXT(INT(B123/100),"##."))</f>
        <v>228</v>
      </c>
      <c r="E123" s="0" t="str">
        <f aca="false">IF(C123=0,TEXT(C123," "),CONCATENATE(TEXT(C123-INT(C123/100)*100,"##."),TEXT(INT(C123/100),"##.")))</f>
        <v/>
      </c>
      <c r="F123" s="0" t="s">
        <v>154</v>
      </c>
      <c r="G123" s="0" t="s">
        <v>38</v>
      </c>
      <c r="H123" s="0" t="s">
        <v>150</v>
      </c>
      <c r="I123" s="0" t="n">
        <v>24</v>
      </c>
      <c r="J123" s="0" t="n">
        <v>113</v>
      </c>
    </row>
    <row r="124" customFormat="false" ht="12.8" hidden="false" customHeight="false" outlineLevel="0" collapsed="false">
      <c r="A124" s="0" t="n">
        <f aca="false">A123+1</f>
        <v>114</v>
      </c>
      <c r="B124" s="0" t="n">
        <v>711</v>
      </c>
      <c r="D124" s="0" t="str">
        <f aca="false">CONCATENATE(TEXT(B124-INT(B124/100)*100,"##."),TEXT(INT(B124/100),"##."))</f>
        <v>117</v>
      </c>
      <c r="E124" s="0" t="str">
        <f aca="false">IF(C124=0,TEXT(C124," "),CONCATENATE(TEXT(C124-INT(C124/100)*100,"##."),TEXT(INT(C124/100),"##.")))</f>
        <v/>
      </c>
      <c r="F124" s="0" t="s">
        <v>155</v>
      </c>
      <c r="G124" s="1" t="s">
        <v>65</v>
      </c>
      <c r="H124" s="0" t="s">
        <v>156</v>
      </c>
      <c r="I124" s="0" t="n">
        <v>25</v>
      </c>
      <c r="J124" s="0" t="n">
        <v>114</v>
      </c>
    </row>
    <row r="125" customFormat="false" ht="12.8" hidden="false" customHeight="false" outlineLevel="0" collapsed="false">
      <c r="A125" s="0" t="n">
        <f aca="false">A124+1</f>
        <v>115</v>
      </c>
      <c r="B125" s="0" t="n">
        <v>815</v>
      </c>
      <c r="D125" s="0" t="str">
        <f aca="false">CONCATENATE(TEXT(B125-INT(B125/100)*100,"##."),TEXT(INT(B125/100),"##."))</f>
        <v>158</v>
      </c>
      <c r="E125" s="0" t="str">
        <f aca="false">IF(C125=0,TEXT(C125," "),CONCATENATE(TEXT(C125-INT(C125/100)*100,"##."),TEXT(INT(C125/100),"##.")))</f>
        <v/>
      </c>
      <c r="F125" s="0" t="s">
        <v>157</v>
      </c>
      <c r="G125" s="0" t="s">
        <v>38</v>
      </c>
      <c r="H125" s="0" t="s">
        <v>156</v>
      </c>
      <c r="I125" s="0" t="n">
        <v>25</v>
      </c>
      <c r="J125" s="0" t="n">
        <v>115</v>
      </c>
    </row>
    <row r="126" customFormat="false" ht="12.8" hidden="false" customHeight="false" outlineLevel="0" collapsed="false">
      <c r="A126" s="0" t="n">
        <f aca="false">A125+1</f>
        <v>116</v>
      </c>
      <c r="B126" s="0" t="n">
        <v>815</v>
      </c>
      <c r="D126" s="0" t="str">
        <f aca="false">CONCATENATE(TEXT(B126-INT(B126/100)*100,"##."),TEXT(INT(B126/100),"##."))</f>
        <v>158</v>
      </c>
      <c r="E126" s="0" t="str">
        <f aca="false">IF(C126=0,TEXT(C126," "),CONCATENATE(TEXT(C126-INT(C126/100)*100,"##."),TEXT(INT(C126/100),"##.")))</f>
        <v/>
      </c>
      <c r="F126" s="0" t="s">
        <v>157</v>
      </c>
      <c r="G126" s="0" t="s">
        <v>49</v>
      </c>
      <c r="H126" s="0" t="s">
        <v>156</v>
      </c>
      <c r="I126" s="0" t="n">
        <v>25</v>
      </c>
      <c r="J126" s="0" t="n">
        <v>116</v>
      </c>
    </row>
    <row r="127" customFormat="false" ht="12.8" hidden="false" customHeight="false" outlineLevel="0" collapsed="false">
      <c r="A127" s="0" t="n">
        <f aca="false">A126+1</f>
        <v>117</v>
      </c>
      <c r="B127" s="0" t="n">
        <v>411</v>
      </c>
      <c r="D127" s="0" t="str">
        <f aca="false">CONCATENATE(TEXT(B127-INT(B127/100)*100,"##."),TEXT(INT(B127/100),"##."))</f>
        <v>114</v>
      </c>
      <c r="E127" s="0" t="str">
        <f aca="false">IF(C127=0,TEXT(C127," "),CONCATENATE(TEXT(C127-INT(C127/100)*100,"##."),TEXT(INT(C127/100),"##.")))</f>
        <v/>
      </c>
      <c r="F127" s="0" t="s">
        <v>158</v>
      </c>
      <c r="G127" s="0" t="s">
        <v>38</v>
      </c>
      <c r="H127" s="0" t="s">
        <v>159</v>
      </c>
      <c r="I127" s="0" t="n">
        <v>26</v>
      </c>
      <c r="J127" s="0" t="n">
        <v>117</v>
      </c>
    </row>
    <row r="128" customFormat="false" ht="12.8" hidden="false" customHeight="false" outlineLevel="0" collapsed="false">
      <c r="A128" s="0" t="n">
        <f aca="false">A127+1</f>
        <v>118</v>
      </c>
      <c r="B128" s="0" t="n">
        <v>620</v>
      </c>
      <c r="D128" s="0" t="str">
        <f aca="false">CONCATENATE(TEXT(B128-INT(B128/100)*100,"##."),TEXT(INT(B128/100),"##."))</f>
        <v>206</v>
      </c>
      <c r="E128" s="0" t="str">
        <f aca="false">IF(C128=0,TEXT(C128," "),CONCATENATE(TEXT(C128-INT(C128/100)*100,"##."),TEXT(INT(C128/100),"##.")))</f>
        <v/>
      </c>
      <c r="F128" s="0" t="s">
        <v>160</v>
      </c>
      <c r="G128" s="0" t="s">
        <v>161</v>
      </c>
      <c r="H128" s="0" t="s">
        <v>159</v>
      </c>
      <c r="I128" s="0" t="n">
        <v>27</v>
      </c>
      <c r="J128" s="0" t="n">
        <v>118</v>
      </c>
    </row>
    <row r="129" customFormat="false" ht="12.8" hidden="false" customHeight="false" outlineLevel="0" collapsed="false">
      <c r="A129" s="0" t="n">
        <f aca="false">A128+1</f>
        <v>119</v>
      </c>
      <c r="B129" s="0" t="n">
        <v>621</v>
      </c>
      <c r="D129" s="0" t="str">
        <f aca="false">CONCATENATE(TEXT(B129-INT(B129/100)*100,"##."),TEXT(INT(B129/100),"##."))</f>
        <v>216</v>
      </c>
      <c r="E129" s="0" t="str">
        <f aca="false">IF(C129=0,TEXT(C129," "),CONCATENATE(TEXT(C129-INT(C129/100)*100,"##."),TEXT(INT(C129/100),"##.")))</f>
        <v/>
      </c>
      <c r="F129" s="0" t="s">
        <v>160</v>
      </c>
      <c r="G129" s="0" t="s">
        <v>138</v>
      </c>
      <c r="H129" s="0" t="s">
        <v>159</v>
      </c>
      <c r="I129" s="0" t="n">
        <v>27</v>
      </c>
      <c r="J129" s="0" t="n">
        <v>119</v>
      </c>
    </row>
    <row r="130" customFormat="false" ht="12.8" hidden="false" customHeight="false" outlineLevel="0" collapsed="false">
      <c r="A130" s="0" t="n">
        <f aca="false">A129+1</f>
        <v>120</v>
      </c>
      <c r="B130" s="0" t="n">
        <v>621</v>
      </c>
      <c r="D130" s="0" t="str">
        <f aca="false">CONCATENATE(TEXT(B130-INT(B130/100)*100,"##."),TEXT(INT(B130/100),"##."))</f>
        <v>216</v>
      </c>
      <c r="E130" s="0" t="str">
        <f aca="false">IF(C130=0,TEXT(C130," "),CONCATENATE(TEXT(C130-INT(C130/100)*100,"##."),TEXT(INT(C130/100),"##.")))</f>
        <v/>
      </c>
      <c r="F130" s="0" t="s">
        <v>162</v>
      </c>
      <c r="G130" s="0" t="s">
        <v>147</v>
      </c>
      <c r="H130" s="0" t="s">
        <v>159</v>
      </c>
      <c r="I130" s="0" t="n">
        <v>28</v>
      </c>
      <c r="J130" s="0" t="n">
        <v>120</v>
      </c>
    </row>
    <row r="131" customFormat="false" ht="12.8" hidden="false" customHeight="false" outlineLevel="0" collapsed="false">
      <c r="A131" s="0" t="n">
        <f aca="false">A130+1</f>
        <v>121</v>
      </c>
      <c r="B131" s="0" t="n">
        <v>815</v>
      </c>
      <c r="D131" s="0" t="str">
        <f aca="false">CONCATENATE(TEXT(B131-INT(B131/100)*100,"##."),TEXT(INT(B131/100),"##."))</f>
        <v>158</v>
      </c>
      <c r="E131" s="0" t="str">
        <f aca="false">IF(C131=0,TEXT(C131," "),CONCATENATE(TEXT(C131-INT(C131/100)*100,"##."),TEXT(INT(C131/100),"##.")))</f>
        <v/>
      </c>
      <c r="F131" s="0" t="s">
        <v>163</v>
      </c>
      <c r="G131" s="0" t="s">
        <v>107</v>
      </c>
      <c r="H131" s="0" t="s">
        <v>159</v>
      </c>
      <c r="I131" s="0" t="n">
        <v>29</v>
      </c>
      <c r="J131" s="0" t="n">
        <v>121</v>
      </c>
    </row>
    <row r="132" customFormat="false" ht="12.8" hidden="false" customHeight="false" outlineLevel="0" collapsed="false">
      <c r="A132" s="0" t="n">
        <f aca="false">A131+1</f>
        <v>122</v>
      </c>
      <c r="B132" s="0" t="n">
        <v>816</v>
      </c>
      <c r="D132" s="0" t="str">
        <f aca="false">CONCATENATE(TEXT(B132-INT(B132/100)*100,"##."),TEXT(INT(B132/100),"##."))</f>
        <v>168</v>
      </c>
      <c r="E132" s="0" t="str">
        <f aca="false">IF(C132=0,TEXT(C132," "),CONCATENATE(TEXT(C132-INT(C132/100)*100,"##."),TEXT(INT(C132/100),"##.")))</f>
        <v/>
      </c>
      <c r="F132" s="0" t="s">
        <v>164</v>
      </c>
      <c r="G132" s="0" t="s">
        <v>165</v>
      </c>
      <c r="H132" s="0" t="s">
        <v>159</v>
      </c>
      <c r="I132" s="0" t="n">
        <v>29</v>
      </c>
      <c r="J132" s="0" t="n">
        <v>122</v>
      </c>
    </row>
    <row r="133" customFormat="false" ht="12.8" hidden="false" customHeight="false" outlineLevel="0" collapsed="false">
      <c r="A133" s="0" t="n">
        <f aca="false">A132+1</f>
        <v>123</v>
      </c>
      <c r="B133" s="0" t="n">
        <v>823</v>
      </c>
      <c r="D133" s="0" t="str">
        <f aca="false">CONCATENATE(TEXT(B133-INT(B133/100)*100,"##."),TEXT(INT(B133/100),"##."))</f>
        <v>238</v>
      </c>
      <c r="E133" s="0" t="str">
        <f aca="false">IF(C133=0,TEXT(C133," "),CONCATENATE(TEXT(C133-INT(C133/100)*100,"##."),TEXT(INT(C133/100),"##.")))</f>
        <v/>
      </c>
      <c r="F133" s="1" t="s">
        <v>166</v>
      </c>
      <c r="G133" s="0" t="s">
        <v>38</v>
      </c>
      <c r="H133" s="0" t="s">
        <v>159</v>
      </c>
      <c r="I133" s="0" t="n">
        <v>27</v>
      </c>
      <c r="J133" s="0" t="n">
        <v>123</v>
      </c>
    </row>
    <row r="134" customFormat="false" ht="12.8" hidden="false" customHeight="false" outlineLevel="0" collapsed="false">
      <c r="A134" s="0" t="n">
        <f aca="false">A133+1</f>
        <v>124</v>
      </c>
      <c r="B134" s="0" t="n">
        <v>905</v>
      </c>
      <c r="D134" s="0" t="str">
        <f aca="false">CONCATENATE(TEXT(B134-INT(B134/100)*100,"##."),TEXT(INT(B134/100),"##."))</f>
        <v>59</v>
      </c>
      <c r="E134" s="0" t="str">
        <f aca="false">IF(C134=0,TEXT(C134," "),CONCATENATE(TEXT(C134-INT(C134/100)*100,"##."),TEXT(INT(C134/100),"##.")))</f>
        <v/>
      </c>
      <c r="F134" s="0" t="s">
        <v>167</v>
      </c>
      <c r="G134" s="0" t="s">
        <v>27</v>
      </c>
      <c r="H134" s="0" t="s">
        <v>159</v>
      </c>
      <c r="I134" s="0" t="n">
        <v>30</v>
      </c>
      <c r="J134" s="0" t="n">
        <v>124</v>
      </c>
    </row>
    <row r="135" customFormat="false" ht="12.8" hidden="false" customHeight="false" outlineLevel="0" collapsed="false">
      <c r="A135" s="0" t="n">
        <f aca="false">A134+1</f>
        <v>125</v>
      </c>
      <c r="B135" s="0" t="n">
        <v>411</v>
      </c>
      <c r="C135" s="0" t="n">
        <v>412</v>
      </c>
      <c r="D135" s="0" t="str">
        <f aca="false">CONCATENATE(TEXT(B135-INT(B135/100)*100,"##."),TEXT(INT(B135/100),"##."))</f>
        <v>114</v>
      </c>
      <c r="E135" s="0" t="str">
        <f aca="false">IF(C135=0,TEXT(C135," "),CONCATENATE(TEXT(C135-INT(C135/100)*100,"##."),TEXT(INT(C135/100),"##.")))</f>
        <v>124</v>
      </c>
      <c r="F135" s="0" t="s">
        <v>158</v>
      </c>
      <c r="G135" s="0" t="s">
        <v>168</v>
      </c>
      <c r="H135" s="0" t="s">
        <v>169</v>
      </c>
      <c r="I135" s="0" t="n">
        <v>31</v>
      </c>
      <c r="J135" s="0" t="n">
        <v>125</v>
      </c>
    </row>
    <row r="136" customFormat="false" ht="12.8" hidden="false" customHeight="false" outlineLevel="0" collapsed="false">
      <c r="A136" s="0" t="n">
        <f aca="false">A135+1</f>
        <v>126</v>
      </c>
      <c r="B136" s="0" t="n">
        <v>718</v>
      </c>
      <c r="D136" s="0" t="str">
        <f aca="false">CONCATENATE(TEXT(B136-INT(B136/100)*100,"##."),TEXT(INT(B136/100),"##."))</f>
        <v>187</v>
      </c>
      <c r="E136" s="0" t="str">
        <f aca="false">IF(C136=0,TEXT(C136," "),CONCATENATE(TEXT(C136-INT(C136/100)*100,"##."),TEXT(INT(C136/100),"##.")))</f>
        <v/>
      </c>
      <c r="F136" s="0" t="s">
        <v>170</v>
      </c>
      <c r="G136" s="0" t="s">
        <v>38</v>
      </c>
      <c r="H136" s="0" t="s">
        <v>169</v>
      </c>
      <c r="I136" s="0" t="n">
        <v>31</v>
      </c>
      <c r="J136" s="0" t="n">
        <v>126</v>
      </c>
    </row>
    <row r="137" customFormat="false" ht="12.8" hidden="false" customHeight="false" outlineLevel="0" collapsed="false">
      <c r="A137" s="0" t="n">
        <f aca="false">A136+1</f>
        <v>127</v>
      </c>
      <c r="B137" s="0" t="n">
        <v>719</v>
      </c>
      <c r="D137" s="0" t="str">
        <f aca="false">CONCATENATE(TEXT(B137-INT(B137/100)*100,"##."),TEXT(INT(B137/100),"##."))</f>
        <v>197</v>
      </c>
      <c r="E137" s="0" t="str">
        <f aca="false">IF(C137=0,TEXT(C137," "),CONCATENATE(TEXT(C137-INT(C137/100)*100,"##."),TEXT(INT(C137/100),"##.")))</f>
        <v/>
      </c>
      <c r="F137" s="0" t="s">
        <v>170</v>
      </c>
      <c r="G137" s="0" t="s">
        <v>57</v>
      </c>
      <c r="H137" s="0" t="s">
        <v>169</v>
      </c>
      <c r="I137" s="0" t="n">
        <v>31</v>
      </c>
      <c r="J137" s="0" t="n">
        <v>127</v>
      </c>
    </row>
    <row r="138" customFormat="false" ht="12.8" hidden="false" customHeight="false" outlineLevel="0" collapsed="false">
      <c r="A138" s="0" t="n">
        <f aca="false">A137+1</f>
        <v>128</v>
      </c>
      <c r="B138" s="0" t="n">
        <v>926</v>
      </c>
      <c r="D138" s="0" t="str">
        <f aca="false">CONCATENATE(TEXT(B138-INT(B138/100)*100,"##."),TEXT(INT(B138/100),"##."))</f>
        <v>269</v>
      </c>
      <c r="E138" s="0" t="str">
        <f aca="false">IF(C138=0,TEXT(C138," "),CONCATENATE(TEXT(C138-INT(C138/100)*100,"##."),TEXT(INT(C138/100),"##.")))</f>
        <v/>
      </c>
      <c r="F138" s="0" t="s">
        <v>171</v>
      </c>
      <c r="G138" s="0" t="s">
        <v>49</v>
      </c>
      <c r="H138" s="0" t="s">
        <v>169</v>
      </c>
      <c r="I138" s="0" t="n">
        <v>31</v>
      </c>
      <c r="J138" s="0" t="n">
        <v>128</v>
      </c>
    </row>
    <row r="139" customFormat="false" ht="12.8" hidden="false" customHeight="false" outlineLevel="0" collapsed="false">
      <c r="A139" s="0" t="n">
        <f aca="false">A138+1</f>
        <v>129</v>
      </c>
      <c r="B139" s="0" t="n">
        <v>927</v>
      </c>
      <c r="D139" s="0" t="str">
        <f aca="false">CONCATENATE(TEXT(B139-INT(B139/100)*100,"##."),TEXT(INT(B139/100),"##."))</f>
        <v>279</v>
      </c>
      <c r="E139" s="0" t="str">
        <f aca="false">IF(C139=0,TEXT(C139," "),CONCATENATE(TEXT(C139-INT(C139/100)*100,"##."),TEXT(INT(C139/100),"##.")))</f>
        <v/>
      </c>
      <c r="F139" s="0" t="s">
        <v>171</v>
      </c>
      <c r="G139" s="0" t="s">
        <v>25</v>
      </c>
      <c r="H139" s="0" t="s">
        <v>169</v>
      </c>
      <c r="I139" s="0" t="n">
        <v>31</v>
      </c>
      <c r="J139" s="0" t="n">
        <v>129</v>
      </c>
    </row>
    <row r="140" customFormat="false" ht="12.8" hidden="false" customHeight="false" outlineLevel="0" collapsed="false">
      <c r="A140" s="0" t="n">
        <f aca="false">A139+1</f>
        <v>130</v>
      </c>
      <c r="B140" s="0" t="n">
        <v>822</v>
      </c>
      <c r="D140" s="0" t="str">
        <f aca="false">CONCATENATE(TEXT(B140-INT(B140/100)*100,"##."),TEXT(INT(B140/100),"##."))</f>
        <v>228</v>
      </c>
      <c r="E140" s="0" t="str">
        <f aca="false">IF(C140=0,TEXT(C140," "),CONCATENATE(TEXT(C140-INT(C140/100)*100,"##."),TEXT(INT(C140/100),"##.")))</f>
        <v/>
      </c>
      <c r="F140" s="0" t="s">
        <v>172</v>
      </c>
      <c r="G140" s="0" t="s">
        <v>38</v>
      </c>
      <c r="H140" s="0" t="s">
        <v>173</v>
      </c>
      <c r="I140" s="0" t="n">
        <v>32</v>
      </c>
      <c r="J140" s="0" t="n">
        <v>130</v>
      </c>
    </row>
    <row r="141" customFormat="false" ht="12.8" hidden="false" customHeight="false" outlineLevel="0" collapsed="false">
      <c r="A141" s="0" t="n">
        <f aca="false">A140+1</f>
        <v>131</v>
      </c>
      <c r="B141" s="0" t="n">
        <v>905</v>
      </c>
      <c r="D141" s="0" t="str">
        <f aca="false">CONCATENATE(TEXT(B141-INT(B141/100)*100,"##."),TEXT(INT(B141/100),"##."))</f>
        <v>59</v>
      </c>
      <c r="E141" s="0" t="str">
        <f aca="false">IF(C141=0,TEXT(C141," "),CONCATENATE(TEXT(C141-INT(C141/100)*100,"##."),TEXT(INT(C141/100),"##.")))</f>
        <v/>
      </c>
      <c r="F141" s="0" t="s">
        <v>174</v>
      </c>
      <c r="G141" s="0" t="s">
        <v>27</v>
      </c>
      <c r="H141" s="0" t="s">
        <v>175</v>
      </c>
      <c r="I141" s="0" t="n">
        <v>33</v>
      </c>
      <c r="J141" s="0" t="n">
        <v>131</v>
      </c>
    </row>
    <row r="142" customFormat="false" ht="12.8" hidden="false" customHeight="false" outlineLevel="0" collapsed="false">
      <c r="A142" s="0" t="n">
        <f aca="false">A141+1</f>
        <v>132</v>
      </c>
      <c r="B142" s="0" t="n">
        <v>628</v>
      </c>
      <c r="D142" s="0" t="str">
        <f aca="false">CONCATENATE(TEXT(B142-INT(B142/100)*100,"##."),TEXT(INT(B142/100),"##."))</f>
        <v>286</v>
      </c>
      <c r="E142" s="0" t="str">
        <f aca="false">IF(C142=0,TEXT(C142," "),CONCATENATE(TEXT(C142-INT(C142/100)*100,"##."),TEXT(INT(C142/100),"##.")))</f>
        <v/>
      </c>
      <c r="F142" s="0" t="s">
        <v>176</v>
      </c>
      <c r="G142" s="1" t="s">
        <v>65</v>
      </c>
      <c r="H142" s="0" t="s">
        <v>177</v>
      </c>
      <c r="I142" s="0" t="n">
        <v>34</v>
      </c>
      <c r="J142" s="0" t="n">
        <v>132</v>
      </c>
    </row>
    <row r="143" customFormat="false" ht="12.8" hidden="false" customHeight="false" outlineLevel="0" collapsed="false">
      <c r="A143" s="0" t="n">
        <f aca="false">A142+1</f>
        <v>133</v>
      </c>
      <c r="B143" s="0" t="n">
        <v>808</v>
      </c>
      <c r="D143" s="0" t="str">
        <f aca="false">CONCATENATE(TEXT(B143-INT(B143/100)*100,"##."),TEXT(INT(B143/100),"##."))</f>
        <v>88</v>
      </c>
      <c r="E143" s="0" t="str">
        <f aca="false">IF(C143=0,TEXT(C143," "),CONCATENATE(TEXT(C143-INT(C143/100)*100,"##."),TEXT(INT(C143/100),"##.")))</f>
        <v/>
      </c>
      <c r="F143" s="0" t="s">
        <v>178</v>
      </c>
      <c r="G143" s="0" t="s">
        <v>38</v>
      </c>
      <c r="H143" s="0" t="s">
        <v>177</v>
      </c>
      <c r="I143" s="0" t="n">
        <v>35</v>
      </c>
      <c r="J143" s="0" t="n">
        <v>133</v>
      </c>
    </row>
    <row r="144" customFormat="false" ht="12.8" hidden="false" customHeight="false" outlineLevel="0" collapsed="false">
      <c r="A144" s="0" t="n">
        <f aca="false">A143+1</f>
        <v>134</v>
      </c>
      <c r="B144" s="0" t="n">
        <v>808</v>
      </c>
      <c r="D144" s="0" t="str">
        <f aca="false">CONCATENATE(TEXT(B144-INT(B144/100)*100,"##."),TEXT(INT(B144/100),"##."))</f>
        <v>88</v>
      </c>
      <c r="E144" s="0" t="str">
        <f aca="false">IF(C144=0,TEXT(C144," "),CONCATENATE(TEXT(C144-INT(C144/100)*100,"##."),TEXT(INT(C144/100),"##.")))</f>
        <v/>
      </c>
      <c r="F144" s="0" t="s">
        <v>179</v>
      </c>
      <c r="G144" s="0" t="s">
        <v>27</v>
      </c>
      <c r="H144" s="0" t="s">
        <v>177</v>
      </c>
      <c r="I144" s="0" t="n">
        <v>35</v>
      </c>
      <c r="J144" s="0" t="n">
        <v>134</v>
      </c>
    </row>
    <row r="145" customFormat="false" ht="12.8" hidden="false" customHeight="false" outlineLevel="0" collapsed="false">
      <c r="A145" s="0" t="n">
        <f aca="false">A144+1</f>
        <v>135</v>
      </c>
      <c r="B145" s="0" t="n">
        <v>425</v>
      </c>
      <c r="D145" s="0" t="str">
        <f aca="false">CONCATENATE(TEXT(B145-INT(B145/100)*100,"##."),TEXT(INT(B145/100),"##."))</f>
        <v>254</v>
      </c>
      <c r="E145" s="0" t="str">
        <f aca="false">IF(C145=0,TEXT(C145," "),CONCATENATE(TEXT(C145-INT(C145/100)*100,"##."),TEXT(INT(C145/100),"##.")))</f>
        <v/>
      </c>
      <c r="F145" s="1" t="s">
        <v>180</v>
      </c>
      <c r="G145" s="0" t="s">
        <v>38</v>
      </c>
      <c r="H145" s="0" t="s">
        <v>181</v>
      </c>
      <c r="I145" s="0" t="n">
        <v>36</v>
      </c>
      <c r="J145" s="0" t="n">
        <v>135</v>
      </c>
    </row>
    <row r="146" customFormat="false" ht="12.8" hidden="false" customHeight="false" outlineLevel="0" collapsed="false">
      <c r="A146" s="0" t="n">
        <f aca="false">A145+1</f>
        <v>136</v>
      </c>
      <c r="B146" s="0" t="n">
        <v>425</v>
      </c>
      <c r="D146" s="0" t="str">
        <f aca="false">CONCATENATE(TEXT(B146-INT(B146/100)*100,"##."),TEXT(INT(B146/100),"##."))</f>
        <v>254</v>
      </c>
      <c r="E146" s="0" t="str">
        <f aca="false">IF(C146=0,TEXT(C146," "),CONCATENATE(TEXT(C146-INT(C146/100)*100,"##."),TEXT(INT(C146/100),"##.")))</f>
        <v/>
      </c>
      <c r="F146" s="1" t="s">
        <v>182</v>
      </c>
      <c r="G146" s="0" t="s">
        <v>49</v>
      </c>
      <c r="H146" s="0" t="s">
        <v>181</v>
      </c>
      <c r="I146" s="0" t="n">
        <v>36</v>
      </c>
      <c r="J146" s="0" t="n">
        <v>136</v>
      </c>
    </row>
    <row r="147" customFormat="false" ht="12.8" hidden="false" customHeight="false" outlineLevel="0" collapsed="false">
      <c r="A147" s="0" t="n">
        <f aca="false">A146+1</f>
        <v>137</v>
      </c>
      <c r="B147" s="0" t="n">
        <v>829</v>
      </c>
      <c r="D147" s="0" t="str">
        <f aca="false">CONCATENATE(TEXT(B147-INT(B147/100)*100,"##."),TEXT(INT(B147/100),"##."))</f>
        <v>298</v>
      </c>
      <c r="E147" s="0" t="str">
        <f aca="false">IF(C147=0,TEXT(C147," "),CONCATENATE(TEXT(C147-INT(C147/100)*100,"##."),TEXT(INT(C147/100),"##.")))</f>
        <v/>
      </c>
      <c r="F147" s="0" t="s">
        <v>183</v>
      </c>
      <c r="G147" s="0" t="s">
        <v>25</v>
      </c>
      <c r="H147" s="0" t="s">
        <v>181</v>
      </c>
      <c r="I147" s="0" t="n">
        <v>36</v>
      </c>
      <c r="J147" s="0" t="n">
        <v>137</v>
      </c>
    </row>
    <row r="148" customFormat="false" ht="12.8" hidden="false" customHeight="false" outlineLevel="0" collapsed="false">
      <c r="A148" s="0" t="n">
        <f aca="false">A147+1</f>
        <v>138</v>
      </c>
      <c r="B148" s="0" t="n">
        <v>627</v>
      </c>
      <c r="D148" s="0" t="str">
        <f aca="false">CONCATENATE(TEXT(B148-INT(B148/100)*100,"##."),TEXT(INT(B148/100),"##."))</f>
        <v>276</v>
      </c>
      <c r="E148" s="0" t="str">
        <f aca="false">IF(C148=0,TEXT(C148," "),CONCATENATE(TEXT(C148-INT(C148/100)*100,"##."),TEXT(INT(C148/100),"##.")))</f>
        <v/>
      </c>
      <c r="F148" s="1" t="s">
        <v>184</v>
      </c>
      <c r="G148" s="0" t="s">
        <v>49</v>
      </c>
      <c r="H148" s="0" t="s">
        <v>185</v>
      </c>
      <c r="I148" s="0" t="n">
        <v>37</v>
      </c>
      <c r="J148" s="0" t="n">
        <v>138</v>
      </c>
    </row>
    <row r="149" customFormat="false" ht="12.8" hidden="false" customHeight="false" outlineLevel="0" collapsed="false">
      <c r="A149" s="0" t="n">
        <f aca="false">A148+1</f>
        <v>139</v>
      </c>
      <c r="B149" s="0" t="n">
        <v>628</v>
      </c>
      <c r="D149" s="0" t="str">
        <f aca="false">CONCATENATE(TEXT(B149-INT(B149/100)*100,"##."),TEXT(INT(B149/100),"##."))</f>
        <v>286</v>
      </c>
      <c r="E149" s="0" t="str">
        <f aca="false">IF(C149=0,TEXT(C149," "),CONCATENATE(TEXT(C149-INT(C149/100)*100,"##."),TEXT(INT(C149/100),"##.")))</f>
        <v/>
      </c>
      <c r="F149" s="0" t="s">
        <v>186</v>
      </c>
      <c r="G149" s="1" t="s">
        <v>65</v>
      </c>
      <c r="H149" s="0" t="s">
        <v>185</v>
      </c>
      <c r="I149" s="0" t="n">
        <v>37</v>
      </c>
      <c r="J149" s="0" t="n">
        <v>139</v>
      </c>
    </row>
    <row r="150" customFormat="false" ht="12.8" hidden="false" customHeight="false" outlineLevel="0" collapsed="false">
      <c r="A150" s="0" t="n">
        <f aca="false">A149+1</f>
        <v>140</v>
      </c>
      <c r="B150" s="0" t="n">
        <v>905</v>
      </c>
      <c r="D150" s="0" t="str">
        <f aca="false">CONCATENATE(TEXT(B150-INT(B150/100)*100,"##."),TEXT(INT(B150/100),"##."))</f>
        <v>59</v>
      </c>
      <c r="E150" s="0" t="str">
        <f aca="false">IF(C150=0,TEXT(C150," "),CONCATENATE(TEXT(C150-INT(C150/100)*100,"##."),TEXT(INT(C150/100),"##.")))</f>
        <v/>
      </c>
      <c r="F150" s="0" t="s">
        <v>187</v>
      </c>
      <c r="G150" s="0" t="s">
        <v>38</v>
      </c>
      <c r="H150" s="0" t="s">
        <v>188</v>
      </c>
      <c r="I150" s="0" t="n">
        <v>38</v>
      </c>
      <c r="J150" s="0" t="n">
        <v>140</v>
      </c>
    </row>
    <row r="151" customFormat="false" ht="12.8" hidden="false" customHeight="false" outlineLevel="0" collapsed="false">
      <c r="A151" s="0" t="n">
        <f aca="false">A150+1</f>
        <v>141</v>
      </c>
      <c r="B151" s="0" t="n">
        <v>1226</v>
      </c>
      <c r="D151" s="0" t="str">
        <f aca="false">CONCATENATE(TEXT(B151-INT(B151/100)*100,"##."),TEXT(INT(B151/100),"##."))</f>
        <v>2612</v>
      </c>
      <c r="E151" s="0" t="str">
        <f aca="false">IF(C151=0,TEXT(C151," "),CONCATENATE(TEXT(C151-INT(C151/100)*100,"##."),TEXT(INT(C151/100),"##.")))</f>
        <v/>
      </c>
      <c r="F151" s="0" t="s">
        <v>189</v>
      </c>
      <c r="G151" s="0" t="s">
        <v>65</v>
      </c>
      <c r="H151" s="0" t="s">
        <v>190</v>
      </c>
      <c r="I151" s="0" t="n">
        <v>39</v>
      </c>
      <c r="J151" s="0" t="n">
        <v>141</v>
      </c>
    </row>
    <row r="152" customFormat="false" ht="12.8" hidden="false" customHeight="false" outlineLevel="0" collapsed="false">
      <c r="A152" s="0" t="n">
        <f aca="false">A151+1</f>
        <v>142</v>
      </c>
      <c r="B152" s="0" t="n">
        <v>328</v>
      </c>
      <c r="D152" s="0" t="str">
        <f aca="false">CONCATENATE(TEXT(B152-INT(B152/100)*100,"##."),TEXT(INT(B152/100),"##."))</f>
        <v>283</v>
      </c>
      <c r="E152" s="0" t="str">
        <f aca="false">IF(C152=0,TEXT(C152," "),CONCATENATE(TEXT(C152-INT(C152/100)*100,"##."),TEXT(INT(C152/100),"##.")))</f>
        <v/>
      </c>
      <c r="F152" s="1" t="s">
        <v>191</v>
      </c>
      <c r="G152" s="1" t="s">
        <v>192</v>
      </c>
      <c r="H152" s="0" t="s">
        <v>193</v>
      </c>
      <c r="I152" s="0" t="n">
        <v>40</v>
      </c>
      <c r="J152" s="0" t="n">
        <v>142</v>
      </c>
    </row>
    <row r="153" customFormat="false" ht="12.8" hidden="false" customHeight="false" outlineLevel="0" collapsed="false">
      <c r="A153" s="0" t="n">
        <f aca="false">A152+1</f>
        <v>143</v>
      </c>
      <c r="B153" s="0" t="n">
        <v>620</v>
      </c>
      <c r="D153" s="0" t="str">
        <f aca="false">CONCATENATE(TEXT(B153-INT(B153/100)*100,"##."),TEXT(INT(B153/100),"##."))</f>
        <v>206</v>
      </c>
      <c r="E153" s="0" t="str">
        <f aca="false">IF(C153=0,TEXT(C153," "),CONCATENATE(TEXT(C153-INT(C153/100)*100,"##."),TEXT(INT(C153/100),"##.")))</f>
        <v/>
      </c>
      <c r="F153" s="0" t="s">
        <v>194</v>
      </c>
      <c r="G153" s="0" t="s">
        <v>118</v>
      </c>
      <c r="H153" s="0" t="s">
        <v>195</v>
      </c>
      <c r="I153" s="0" t="n">
        <v>41</v>
      </c>
      <c r="J153" s="0" t="n">
        <v>143</v>
      </c>
    </row>
    <row r="154" customFormat="false" ht="12.8" hidden="false" customHeight="false" outlineLevel="0" collapsed="false">
      <c r="A154" s="0" t="n">
        <f aca="false">A153+1</f>
        <v>144</v>
      </c>
      <c r="B154" s="0" t="n">
        <v>627</v>
      </c>
      <c r="D154" s="0" t="str">
        <f aca="false">CONCATENATE(TEXT(B154-INT(B154/100)*100,"##."),TEXT(INT(B154/100),"##."))</f>
        <v>276</v>
      </c>
      <c r="E154" s="0" t="str">
        <f aca="false">IF(C154=0,TEXT(C154," "),CONCATENATE(TEXT(C154-INT(C154/100)*100,"##."),TEXT(INT(C154/100),"##.")))</f>
        <v/>
      </c>
      <c r="F154" s="0" t="s">
        <v>196</v>
      </c>
      <c r="G154" s="0" t="s">
        <v>117</v>
      </c>
      <c r="H154" s="0" t="s">
        <v>195</v>
      </c>
      <c r="I154" s="0" t="n">
        <v>41</v>
      </c>
      <c r="J154" s="0" t="n">
        <v>144</v>
      </c>
    </row>
    <row r="155" customFormat="false" ht="12.8" hidden="false" customHeight="false" outlineLevel="0" collapsed="false">
      <c r="A155" s="0" t="n">
        <f aca="false">A154+1</f>
        <v>145</v>
      </c>
      <c r="B155" s="0" t="n">
        <v>524</v>
      </c>
      <c r="D155" s="0" t="str">
        <f aca="false">CONCATENATE(TEXT(B155-INT(B155/100)*100,"##."),TEXT(INT(B155/100),"##."))</f>
        <v>245</v>
      </c>
      <c r="E155" s="0" t="str">
        <f aca="false">IF(C155=0,TEXT(C155," "),CONCATENATE(TEXT(C155-INT(C155/100)*100,"##."),TEXT(INT(C155/100),"##.")))</f>
        <v/>
      </c>
      <c r="F155" s="1" t="s">
        <v>197</v>
      </c>
      <c r="G155" s="0" t="s">
        <v>198</v>
      </c>
      <c r="H155" s="0" t="s">
        <v>199</v>
      </c>
      <c r="I155" s="0" t="n">
        <v>42</v>
      </c>
      <c r="J155" s="0" t="n">
        <v>145</v>
      </c>
    </row>
    <row r="156" customFormat="false" ht="12.8" hidden="false" customHeight="false" outlineLevel="0" collapsed="false">
      <c r="A156" s="0" t="n">
        <f aca="false">A155+1</f>
        <v>146</v>
      </c>
      <c r="B156" s="0" t="n">
        <v>524</v>
      </c>
      <c r="D156" s="0" t="str">
        <f aca="false">CONCATENATE(TEXT(B156-INT(B156/100)*100,"##."),TEXT(INT(B156/100),"##."))</f>
        <v>245</v>
      </c>
      <c r="E156" s="0" t="str">
        <f aca="false">IF(C156=0,TEXT(C156," "),CONCATENATE(TEXT(C156-INT(C156/100)*100,"##."),TEXT(INT(C156/100),"##.")))</f>
        <v/>
      </c>
      <c r="F156" s="1" t="s">
        <v>200</v>
      </c>
      <c r="G156" s="1" t="s">
        <v>55</v>
      </c>
      <c r="H156" s="0" t="s">
        <v>199</v>
      </c>
      <c r="I156" s="0" t="n">
        <v>42</v>
      </c>
      <c r="J156" s="0" t="n">
        <v>146</v>
      </c>
    </row>
    <row r="157" customFormat="false" ht="12.8" hidden="false" customHeight="false" outlineLevel="0" collapsed="false">
      <c r="A157" s="0" t="n">
        <f aca="false">A156+1</f>
        <v>147</v>
      </c>
      <c r="B157" s="0" t="n">
        <v>620</v>
      </c>
      <c r="D157" s="0" t="str">
        <f aca="false">CONCATENATE(TEXT(B157-INT(B157/100)*100,"##."),TEXT(INT(B157/100),"##."))</f>
        <v>206</v>
      </c>
      <c r="E157" s="0" t="str">
        <f aca="false">IF(C157=0,TEXT(C157," "),CONCATENATE(TEXT(C157-INT(C157/100)*100,"##."),TEXT(INT(C157/100),"##.")))</f>
        <v/>
      </c>
      <c r="F157" s="0" t="s">
        <v>201</v>
      </c>
      <c r="G157" s="0" t="s">
        <v>117</v>
      </c>
      <c r="H157" s="0" t="s">
        <v>199</v>
      </c>
      <c r="I157" s="0" t="n">
        <v>42</v>
      </c>
      <c r="J157" s="0" t="n">
        <v>147</v>
      </c>
    </row>
    <row r="158" customFormat="false" ht="12.8" hidden="false" customHeight="false" outlineLevel="0" collapsed="false">
      <c r="A158" s="0" t="n">
        <f aca="false">A157+1</f>
        <v>148</v>
      </c>
      <c r="B158" s="0" t="n">
        <v>1128</v>
      </c>
      <c r="D158" s="0" t="str">
        <f aca="false">CONCATENATE(TEXT(B158-INT(B158/100)*100,"##."),TEXT(INT(B158/100),"##."))</f>
        <v>2811</v>
      </c>
      <c r="E158" s="0" t="str">
        <f aca="false">IF(C158=0,TEXT(C158," "),CONCATENATE(TEXT(C158-INT(C158/100)*100,"##."),TEXT(INT(C158/100),"##.")))</f>
        <v/>
      </c>
      <c r="F158" s="0" t="s">
        <v>202</v>
      </c>
      <c r="G158" s="0" t="s">
        <v>27</v>
      </c>
      <c r="H158" s="0" t="s">
        <v>199</v>
      </c>
      <c r="I158" s="0" t="n">
        <v>42</v>
      </c>
      <c r="J158" s="0" t="n">
        <v>148</v>
      </c>
    </row>
    <row r="159" customFormat="false" ht="12.8" hidden="false" customHeight="false" outlineLevel="0" collapsed="false">
      <c r="A159" s="0" t="n">
        <f aca="false">A158+1</f>
        <v>149</v>
      </c>
      <c r="B159" s="0" t="n">
        <v>425</v>
      </c>
      <c r="D159" s="0" t="str">
        <f aca="false">CONCATENATE(TEXT(B159-INT(B159/100)*100,"##."),TEXT(INT(B159/100),"##."))</f>
        <v>254</v>
      </c>
      <c r="E159" s="0" t="str">
        <f aca="false">IF(C159=0,TEXT(C159," "),CONCATENATE(TEXT(C159-INT(C159/100)*100,"##."),TEXT(INT(C159/100),"##.")))</f>
        <v/>
      </c>
      <c r="F159" s="0" t="s">
        <v>203</v>
      </c>
      <c r="G159" s="0" t="s">
        <v>49</v>
      </c>
      <c r="H159" s="0" t="s">
        <v>204</v>
      </c>
      <c r="I159" s="0" t="n">
        <v>43</v>
      </c>
      <c r="J159" s="0" t="n">
        <v>149</v>
      </c>
    </row>
    <row r="160" customFormat="false" ht="12.8" hidden="false" customHeight="false" outlineLevel="0" collapsed="false">
      <c r="A160" s="0" t="n">
        <f aca="false">A159+1</f>
        <v>150</v>
      </c>
      <c r="B160" s="0" t="n">
        <v>516</v>
      </c>
      <c r="D160" s="0" t="str">
        <f aca="false">CONCATENATE(TEXT(B160-INT(B160/100)*100,"##."),TEXT(INT(B160/100),"##."))</f>
        <v>165</v>
      </c>
      <c r="E160" s="0" t="str">
        <f aca="false">IF(C160=0,TEXT(C160," "),CONCATENATE(TEXT(C160-INT(C160/100)*100,"##."),TEXT(INT(C160/100),"##.")))</f>
        <v/>
      </c>
      <c r="F160" s="0" t="s">
        <v>133</v>
      </c>
      <c r="G160" s="0" t="s">
        <v>65</v>
      </c>
      <c r="H160" s="0" t="s">
        <v>204</v>
      </c>
      <c r="I160" s="0" t="n">
        <v>43</v>
      </c>
      <c r="J160" s="0" t="n">
        <v>150</v>
      </c>
    </row>
    <row r="161" customFormat="false" ht="12.8" hidden="false" customHeight="false" outlineLevel="0" collapsed="false">
      <c r="A161" s="0" t="n">
        <f aca="false">A160+1</f>
        <v>151</v>
      </c>
      <c r="B161" s="0" t="n">
        <v>905</v>
      </c>
      <c r="D161" s="0" t="str">
        <f aca="false">CONCATENATE(TEXT(B161-INT(B161/100)*100,"##."),TEXT(INT(B161/100),"##."))</f>
        <v>59</v>
      </c>
      <c r="E161" s="0" t="str">
        <f aca="false">IF(C161=0,TEXT(C161," "),CONCATENATE(TEXT(C161-INT(C161/100)*100,"##."),TEXT(INT(C161/100),"##.")))</f>
        <v/>
      </c>
      <c r="F161" s="0" t="s">
        <v>205</v>
      </c>
      <c r="G161" s="0" t="s">
        <v>83</v>
      </c>
      <c r="H161" s="0" t="s">
        <v>204</v>
      </c>
      <c r="I161" s="0" t="n">
        <v>43</v>
      </c>
      <c r="J161" s="0" t="n">
        <v>151</v>
      </c>
    </row>
    <row r="162" customFormat="false" ht="12.8" hidden="false" customHeight="false" outlineLevel="0" collapsed="false">
      <c r="A162" s="0" t="n">
        <f aca="false">A161+1</f>
        <v>152</v>
      </c>
      <c r="B162" s="0" t="n">
        <v>912</v>
      </c>
      <c r="D162" s="0" t="str">
        <f aca="false">CONCATENATE(TEXT(B162-INT(B162/100)*100,"##."),TEXT(INT(B162/100),"##."))</f>
        <v>129</v>
      </c>
      <c r="E162" s="0" t="str">
        <f aca="false">IF(C162=0,TEXT(C162," "),CONCATENATE(TEXT(C162-INT(C162/100)*100,"##."),TEXT(INT(C162/100),"##.")))</f>
        <v/>
      </c>
      <c r="F162" s="0" t="s">
        <v>203</v>
      </c>
      <c r="G162" s="0" t="s">
        <v>49</v>
      </c>
      <c r="H162" s="0" t="s">
        <v>204</v>
      </c>
      <c r="I162" s="0" t="n">
        <v>43</v>
      </c>
      <c r="J162" s="0" t="n">
        <v>152</v>
      </c>
    </row>
    <row r="163" customFormat="false" ht="12.8" hidden="false" customHeight="false" outlineLevel="0" collapsed="false">
      <c r="A163" s="0" t="n">
        <f aca="false">A162+1</f>
        <v>153</v>
      </c>
      <c r="B163" s="0" t="n">
        <v>523</v>
      </c>
      <c r="D163" s="0" t="str">
        <f aca="false">CONCATENATE(TEXT(B163-INT(B163/100)*100,"##."),TEXT(INT(B163/100),"##."))</f>
        <v>235</v>
      </c>
      <c r="E163" s="0" t="str">
        <f aca="false">IF(C163=0,TEXT(C163," "),CONCATENATE(TEXT(C163-INT(C163/100)*100,"##."),TEXT(INT(C163/100),"##.")))</f>
        <v/>
      </c>
      <c r="F163" s="0" t="s">
        <v>206</v>
      </c>
      <c r="G163" s="0" t="s">
        <v>145</v>
      </c>
      <c r="H163" s="0" t="s">
        <v>207</v>
      </c>
      <c r="I163" s="0" t="n">
        <v>44</v>
      </c>
      <c r="J163" s="0" t="n">
        <v>153</v>
      </c>
    </row>
    <row r="164" customFormat="false" ht="12.8" hidden="false" customHeight="false" outlineLevel="0" collapsed="false">
      <c r="A164" s="0" t="n">
        <f aca="false">A163+1</f>
        <v>154</v>
      </c>
      <c r="B164" s="0" t="n">
        <v>606</v>
      </c>
      <c r="C164" s="0" t="n">
        <v>706</v>
      </c>
      <c r="D164" s="0" t="str">
        <f aca="false">CONCATENATE(TEXT(B164-INT(B164/100)*100,"##."),TEXT(INT(B164/100),"##."))</f>
        <v>66</v>
      </c>
      <c r="E164" s="0" t="str">
        <f aca="false">IF(C164=0,TEXT(C164," "),CONCATENATE(TEXT(C164-INT(C164/100)*100,"##."),TEXT(INT(C164/100),"##.")))</f>
        <v>67</v>
      </c>
      <c r="F164" s="0" t="s">
        <v>208</v>
      </c>
      <c r="G164" s="0" t="s">
        <v>22</v>
      </c>
      <c r="H164" s="0" t="s">
        <v>207</v>
      </c>
      <c r="I164" s="0" t="n">
        <v>44</v>
      </c>
      <c r="J164" s="0" t="n">
        <v>154</v>
      </c>
    </row>
    <row r="165" customFormat="false" ht="12.8" hidden="false" customHeight="false" outlineLevel="0" collapsed="false">
      <c r="A165" s="0" t="n">
        <f aca="false">A164+1</f>
        <v>155</v>
      </c>
      <c r="B165" s="0" t="n">
        <v>613</v>
      </c>
      <c r="D165" s="0" t="str">
        <f aca="false">CONCATENATE(TEXT(B165-INT(B165/100)*100,"##."),TEXT(INT(B165/100),"##."))</f>
        <v>136</v>
      </c>
      <c r="E165" s="0" t="str">
        <f aca="false">IF(C165=0,TEXT(C165," "),CONCATENATE(TEXT(C165-INT(C165/100)*100,"##."),TEXT(INT(C165/100),"##.")))</f>
        <v/>
      </c>
      <c r="F165" s="0" t="s">
        <v>209</v>
      </c>
      <c r="G165" s="0" t="s">
        <v>210</v>
      </c>
      <c r="H165" s="0" t="s">
        <v>207</v>
      </c>
      <c r="I165" s="0" t="n">
        <v>44</v>
      </c>
      <c r="J165" s="0" t="n">
        <v>155</v>
      </c>
    </row>
    <row r="166" customFormat="false" ht="12.8" hidden="false" customHeight="false" outlineLevel="0" collapsed="false">
      <c r="A166" s="0" t="n">
        <f aca="false">A165+1</f>
        <v>156</v>
      </c>
      <c r="B166" s="0" t="n">
        <v>1212</v>
      </c>
      <c r="C166" s="0" t="n">
        <v>1213</v>
      </c>
      <c r="D166" s="0" t="str">
        <f aca="false">CONCATENATE(TEXT(B166-INT(B166/100)*100,"##."),TEXT(INT(B166/100),"##."))</f>
        <v>1212</v>
      </c>
      <c r="E166" s="0" t="str">
        <f aca="false">IF(C166=0,TEXT(C166," "),CONCATENATE(TEXT(C166-INT(C166/100)*100,"##."),TEXT(INT(C166/100),"##.")))</f>
        <v>1312</v>
      </c>
      <c r="F166" s="0" t="s">
        <v>211</v>
      </c>
      <c r="G166" s="0" t="s">
        <v>38</v>
      </c>
      <c r="H166" s="0" t="s">
        <v>207</v>
      </c>
      <c r="I166" s="0" t="n">
        <v>44</v>
      </c>
      <c r="J166" s="0" t="n">
        <v>156</v>
      </c>
    </row>
    <row r="167" customFormat="false" ht="12.8" hidden="false" customHeight="false" outlineLevel="0" collapsed="false">
      <c r="A167" s="0" t="n">
        <f aca="false">A166+1</f>
        <v>157</v>
      </c>
      <c r="B167" s="0" t="n">
        <v>1212</v>
      </c>
      <c r="C167" s="0" t="n">
        <v>1213</v>
      </c>
      <c r="D167" s="0" t="str">
        <f aca="false">CONCATENATE(TEXT(B167-INT(B167/100)*100,"##."),TEXT(INT(B167/100),"##."))</f>
        <v>1212</v>
      </c>
      <c r="E167" s="0" t="str">
        <f aca="false">IF(C167=0,TEXT(C167," "),CONCATENATE(TEXT(C167-INT(C167/100)*100,"##."),TEXT(INT(C167/100),"##.")))</f>
        <v>1312</v>
      </c>
      <c r="F167" s="0" t="s">
        <v>211</v>
      </c>
      <c r="G167" s="0" t="s">
        <v>49</v>
      </c>
      <c r="H167" s="0" t="s">
        <v>207</v>
      </c>
      <c r="I167" s="0" t="n">
        <v>44</v>
      </c>
      <c r="J167" s="0" t="n">
        <v>157</v>
      </c>
    </row>
    <row r="168" customFormat="false" ht="12.8" hidden="false" customHeight="false" outlineLevel="0" collapsed="false">
      <c r="A168" s="0" t="n">
        <f aca="false">A167+1</f>
        <v>158</v>
      </c>
      <c r="B168" s="0" t="n">
        <v>1212</v>
      </c>
      <c r="C168" s="0" t="n">
        <v>1213</v>
      </c>
      <c r="D168" s="0" t="str">
        <f aca="false">CONCATENATE(TEXT(B168-INT(B168/100)*100,"##."),TEXT(INT(B168/100),"##."))</f>
        <v>1212</v>
      </c>
      <c r="E168" s="0" t="str">
        <f aca="false">IF(C168=0,TEXT(C168," "),CONCATENATE(TEXT(C168-INT(C168/100)*100,"##."),TEXT(INT(C168/100),"##.")))</f>
        <v>1312</v>
      </c>
      <c r="F168" s="0" t="s">
        <v>211</v>
      </c>
      <c r="G168" s="0" t="s">
        <v>94</v>
      </c>
      <c r="H168" s="0" t="s">
        <v>207</v>
      </c>
      <c r="I168" s="0" t="n">
        <v>44</v>
      </c>
      <c r="J168" s="0" t="n">
        <v>158</v>
      </c>
    </row>
    <row r="169" customFormat="false" ht="12.8" hidden="false" customHeight="false" outlineLevel="0" collapsed="false">
      <c r="A169" s="0" t="n">
        <f aca="false">A168+1</f>
        <v>159</v>
      </c>
      <c r="B169" s="0" t="n">
        <v>1226</v>
      </c>
      <c r="D169" s="0" t="str">
        <f aca="false">CONCATENATE(TEXT(B169-INT(B169/100)*100,"##."),TEXT(INT(B169/100),"##."))</f>
        <v>2612</v>
      </c>
      <c r="E169" s="0" t="str">
        <f aca="false">IF(C169=0,TEXT(C169," "),CONCATENATE(TEXT(C169-INT(C169/100)*100,"##."),TEXT(INT(C169/100),"##.")))</f>
        <v/>
      </c>
      <c r="F169" s="0" t="s">
        <v>212</v>
      </c>
      <c r="G169" s="0" t="s">
        <v>38</v>
      </c>
      <c r="H169" s="1" t="s">
        <v>213</v>
      </c>
      <c r="I169" s="0" t="n">
        <v>45</v>
      </c>
      <c r="J169" s="0" t="n">
        <v>159</v>
      </c>
    </row>
    <row r="170" customFormat="false" ht="12.8" hidden="false" customHeight="false" outlineLevel="0" collapsed="false">
      <c r="A170" s="0" t="n">
        <f aca="false">A169+1</f>
        <v>160</v>
      </c>
      <c r="B170" s="0" t="n">
        <v>829</v>
      </c>
      <c r="D170" s="0" t="str">
        <f aca="false">CONCATENATE(TEXT(B170-INT(B170/100)*100,"##."),TEXT(INT(B170/100),"##."))</f>
        <v>298</v>
      </c>
      <c r="E170" s="0" t="str">
        <f aca="false">IF(C170=0,TEXT(C170," "),CONCATENATE(TEXT(C170-INT(C170/100)*100,"##."),TEXT(INT(C170/100),"##.")))</f>
        <v/>
      </c>
      <c r="F170" s="0" t="s">
        <v>146</v>
      </c>
      <c r="G170" s="0" t="s">
        <v>214</v>
      </c>
      <c r="H170" s="0" t="s">
        <v>215</v>
      </c>
      <c r="I170" s="0" t="n">
        <v>46</v>
      </c>
      <c r="J170" s="0" t="n">
        <v>160</v>
      </c>
    </row>
    <row r="171" customFormat="false" ht="12.8" hidden="false" customHeight="false" outlineLevel="0" collapsed="false">
      <c r="A171" s="0" t="n">
        <f aca="false">A170+1</f>
        <v>161</v>
      </c>
      <c r="B171" s="0" t="n">
        <v>829</v>
      </c>
      <c r="D171" s="0" t="str">
        <f aca="false">CONCATENATE(TEXT(B171-INT(B171/100)*100,"##."),TEXT(INT(B171/100),"##."))</f>
        <v>298</v>
      </c>
      <c r="E171" s="0" t="str">
        <f aca="false">IF(C171=0,TEXT(C171," "),CONCATENATE(TEXT(C171-INT(C171/100)*100,"##."),TEXT(INT(C171/100),"##.")))</f>
        <v/>
      </c>
      <c r="F171" s="0" t="s">
        <v>146</v>
      </c>
      <c r="G171" s="1" t="s">
        <v>147</v>
      </c>
      <c r="H171" s="0" t="s">
        <v>215</v>
      </c>
      <c r="I171" s="0" t="n">
        <v>46</v>
      </c>
      <c r="J171" s="0" t="n">
        <v>161</v>
      </c>
    </row>
    <row r="172" customFormat="false" ht="12.8" hidden="false" customHeight="false" outlineLevel="0" collapsed="false">
      <c r="A172" s="0" t="n">
        <f aca="false">A171+1</f>
        <v>162</v>
      </c>
      <c r="B172" s="0" t="n">
        <v>829</v>
      </c>
      <c r="D172" s="0" t="str">
        <f aca="false">CONCATENATE(TEXT(B172-INT(B172/100)*100,"##."),TEXT(INT(B172/100),"##."))</f>
        <v>298</v>
      </c>
      <c r="E172" s="0" t="str">
        <f aca="false">IF(C172=0,TEXT(C172," "),CONCATENATE(TEXT(C172-INT(C172/100)*100,"##."),TEXT(INT(C172/100),"##.")))</f>
        <v/>
      </c>
      <c r="F172" s="0" t="s">
        <v>216</v>
      </c>
      <c r="G172" s="0" t="s">
        <v>57</v>
      </c>
      <c r="H172" s="0" t="s">
        <v>217</v>
      </c>
      <c r="I172" s="0" t="n">
        <v>47</v>
      </c>
      <c r="J172" s="0" t="n">
        <v>162</v>
      </c>
    </row>
    <row r="173" customFormat="false" ht="12.8" hidden="false" customHeight="false" outlineLevel="0" collapsed="false">
      <c r="A173" s="0" t="n">
        <f aca="false">A172+1</f>
        <v>163</v>
      </c>
      <c r="B173" s="0" t="n">
        <v>1219</v>
      </c>
      <c r="D173" s="0" t="str">
        <f aca="false">CONCATENATE(TEXT(B173-INT(B173/100)*100,"##."),TEXT(INT(B173/100),"##."))</f>
        <v>1912</v>
      </c>
      <c r="E173" s="0" t="str">
        <f aca="false">IF(C173=0,TEXT(C173," "),CONCATENATE(TEXT(C173-INT(C173/100)*100,"##."),TEXT(INT(C173/100),"##.")))</f>
        <v/>
      </c>
      <c r="F173" s="0" t="s">
        <v>218</v>
      </c>
      <c r="G173" s="0" t="s">
        <v>219</v>
      </c>
      <c r="H173" s="0" t="s">
        <v>217</v>
      </c>
      <c r="I173" s="0" t="n">
        <v>47</v>
      </c>
      <c r="J173" s="0" t="n">
        <v>163</v>
      </c>
    </row>
    <row r="174" customFormat="false" ht="12.8" hidden="false" customHeight="false" outlineLevel="0" collapsed="false">
      <c r="A174" s="0" t="n">
        <f aca="false">A173+1</f>
        <v>164</v>
      </c>
      <c r="B174" s="0" t="n">
        <v>606</v>
      </c>
      <c r="D174" s="0" t="str">
        <f aca="false">CONCATENATE(TEXT(B174-INT(B174/100)*100,"##."),TEXT(INT(B174/100),"##."))</f>
        <v>66</v>
      </c>
      <c r="E174" s="0" t="str">
        <f aca="false">IF(C174=0,TEXT(C174," "),CONCATENATE(TEXT(C174-INT(C174/100)*100,"##."),TEXT(INT(C174/100),"##.")))</f>
        <v/>
      </c>
      <c r="F174" s="0" t="s">
        <v>220</v>
      </c>
      <c r="G174" s="0" t="s">
        <v>141</v>
      </c>
      <c r="H174" s="0" t="s">
        <v>221</v>
      </c>
      <c r="I174" s="0" t="n">
        <v>48</v>
      </c>
      <c r="J174" s="0" t="n">
        <v>164</v>
      </c>
    </row>
    <row r="175" customFormat="false" ht="12.8" hidden="false" customHeight="false" outlineLevel="0" collapsed="false">
      <c r="A175" s="0" t="n">
        <f aca="false">A174+1</f>
        <v>165</v>
      </c>
      <c r="B175" s="0" t="n">
        <v>607</v>
      </c>
      <c r="D175" s="0" t="str">
        <f aca="false">CONCATENATE(TEXT(B175-INT(B175/100)*100,"##."),TEXT(INT(B175/100),"##."))</f>
        <v>76</v>
      </c>
      <c r="E175" s="0" t="str">
        <f aca="false">IF(C175=0,TEXT(C175," "),CONCATENATE(TEXT(C175-INT(C175/100)*100,"##."),TEXT(INT(C175/100),"##.")))</f>
        <v/>
      </c>
      <c r="F175" s="0" t="s">
        <v>220</v>
      </c>
      <c r="G175" s="1" t="s">
        <v>143</v>
      </c>
      <c r="H175" s="0" t="s">
        <v>221</v>
      </c>
      <c r="I175" s="0" t="n">
        <v>48</v>
      </c>
      <c r="J175" s="0" t="n">
        <v>165</v>
      </c>
    </row>
    <row r="176" customFormat="false" ht="12.8" hidden="false" customHeight="false" outlineLevel="0" collapsed="false">
      <c r="A176" s="0" t="n">
        <f aca="false">A175+1</f>
        <v>166</v>
      </c>
      <c r="B176" s="0" t="n">
        <v>613</v>
      </c>
      <c r="D176" s="0" t="str">
        <f aca="false">CONCATENATE(TEXT(B176-INT(B176/100)*100,"##."),TEXT(INT(B176/100),"##."))</f>
        <v>136</v>
      </c>
      <c r="E176" s="0" t="str">
        <f aca="false">IF(C176=0,TEXT(C176," "),CONCATENATE(TEXT(C176-INT(C176/100)*100,"##."),TEXT(INT(C176/100),"##.")))</f>
        <v/>
      </c>
      <c r="F176" s="0" t="s">
        <v>220</v>
      </c>
      <c r="G176" s="0" t="s">
        <v>55</v>
      </c>
      <c r="H176" s="0" t="s">
        <v>221</v>
      </c>
      <c r="I176" s="0" t="n">
        <v>48</v>
      </c>
      <c r="J176" s="0" t="n">
        <v>166</v>
      </c>
    </row>
    <row r="177" customFormat="false" ht="12.8" hidden="false" customHeight="false" outlineLevel="0" collapsed="false">
      <c r="A177" s="0" t="n">
        <f aca="false">A176+1</f>
        <v>167</v>
      </c>
      <c r="B177" s="0" t="n">
        <v>614</v>
      </c>
      <c r="D177" s="0" t="str">
        <f aca="false">CONCATENATE(TEXT(B177-INT(B177/100)*100,"##."),TEXT(INT(B177/100),"##."))</f>
        <v>146</v>
      </c>
      <c r="E177" s="0" t="str">
        <f aca="false">IF(C177=0,TEXT(C177," "),CONCATENATE(TEXT(C177-INT(C177/100)*100,"##."),TEXT(INT(C177/100),"##.")))</f>
        <v/>
      </c>
      <c r="F177" s="0" t="s">
        <v>220</v>
      </c>
      <c r="G177" s="0" t="s">
        <v>138</v>
      </c>
      <c r="H177" s="0" t="s">
        <v>221</v>
      </c>
      <c r="I177" s="0" t="n">
        <v>48</v>
      </c>
      <c r="J177" s="0" t="n">
        <v>167</v>
      </c>
    </row>
    <row r="178" customFormat="false" ht="12.8" hidden="false" customHeight="false" outlineLevel="0" collapsed="false">
      <c r="A178" s="0" t="n">
        <f aca="false">A177+1</f>
        <v>168</v>
      </c>
      <c r="B178" s="0" t="n">
        <v>711</v>
      </c>
      <c r="C178" s="0" t="n">
        <v>712</v>
      </c>
      <c r="D178" s="0" t="str">
        <f aca="false">CONCATENATE(TEXT(B178-INT(B178/100)*100,"##."),TEXT(INT(B178/100),"##."))</f>
        <v>117</v>
      </c>
      <c r="E178" s="0" t="str">
        <f aca="false">IF(C178=0,TEXT(C178," "),CONCATENATE(TEXT(C178-INT(C178/100)*100,"##."),TEXT(INT(C178/100),"##.")))</f>
        <v>127</v>
      </c>
      <c r="F178" s="0" t="s">
        <v>222</v>
      </c>
      <c r="G178" s="0" t="s">
        <v>38</v>
      </c>
      <c r="H178" s="0" t="s">
        <v>223</v>
      </c>
      <c r="I178" s="0" t="n">
        <v>49</v>
      </c>
      <c r="J178" s="0" t="n">
        <v>168</v>
      </c>
    </row>
    <row r="179" customFormat="false" ht="12.8" hidden="false" customHeight="false" outlineLevel="0" collapsed="false">
      <c r="A179" s="0" t="n">
        <f aca="false">A178+1</f>
        <v>169</v>
      </c>
      <c r="B179" s="0" t="n">
        <v>711</v>
      </c>
      <c r="C179" s="0" t="n">
        <v>712</v>
      </c>
      <c r="D179" s="0" t="str">
        <f aca="false">CONCATENATE(TEXT(B179-INT(B179/100)*100,"##."),TEXT(INT(B179/100),"##."))</f>
        <v>117</v>
      </c>
      <c r="E179" s="0" t="str">
        <f aca="false">IF(C179=0,TEXT(C179," "),CONCATENATE(TEXT(C179-INT(C179/100)*100,"##."),TEXT(INT(C179/100),"##.")))</f>
        <v>127</v>
      </c>
      <c r="F179" s="0" t="s">
        <v>222</v>
      </c>
      <c r="G179" s="0" t="s">
        <v>49</v>
      </c>
      <c r="H179" s="0" t="s">
        <v>223</v>
      </c>
      <c r="I179" s="0" t="n">
        <v>49</v>
      </c>
      <c r="J179" s="0" t="n">
        <v>169</v>
      </c>
    </row>
    <row r="180" customFormat="false" ht="12.8" hidden="false" customHeight="false" outlineLevel="0" collapsed="false">
      <c r="A180" s="0" t="n">
        <f aca="false">A179+1</f>
        <v>170</v>
      </c>
      <c r="B180" s="0" t="n">
        <v>627</v>
      </c>
      <c r="D180" s="0" t="str">
        <f aca="false">CONCATENATE(TEXT(B180-INT(B180/100)*100,"##."),TEXT(INT(B180/100),"##."))</f>
        <v>276</v>
      </c>
      <c r="E180" s="0" t="str">
        <f aca="false">IF(C180=0,TEXT(C180," "),CONCATENATE(TEXT(C180-INT(C180/100)*100,"##."),TEXT(INT(C180/100),"##.")))</f>
        <v/>
      </c>
      <c r="F180" s="0" t="s">
        <v>224</v>
      </c>
      <c r="G180" s="1" t="s">
        <v>225</v>
      </c>
      <c r="H180" s="0" t="s">
        <v>226</v>
      </c>
      <c r="I180" s="0" t="n">
        <v>50</v>
      </c>
      <c r="J180" s="0" t="n">
        <v>170</v>
      </c>
    </row>
    <row r="181" customFormat="false" ht="12.8" hidden="false" customHeight="false" outlineLevel="0" collapsed="false">
      <c r="A181" s="0" t="n">
        <f aca="false">A180+1</f>
        <v>171</v>
      </c>
      <c r="B181" s="0" t="n">
        <v>628</v>
      </c>
      <c r="D181" s="0" t="str">
        <f aca="false">CONCATENATE(TEXT(B181-INT(B181/100)*100,"##."),TEXT(INT(B181/100),"##."))</f>
        <v>286</v>
      </c>
      <c r="E181" s="0" t="str">
        <f aca="false">IF(C181=0,TEXT(C181," "),CONCATENATE(TEXT(C181-INT(C181/100)*100,"##."),TEXT(INT(C181/100),"##.")))</f>
        <v/>
      </c>
      <c r="F181" s="0" t="s">
        <v>224</v>
      </c>
      <c r="G181" s="1" t="s">
        <v>227</v>
      </c>
      <c r="H181" s="0" t="s">
        <v>226</v>
      </c>
      <c r="I181" s="0" t="n">
        <v>50</v>
      </c>
      <c r="J181" s="0" t="n">
        <v>171</v>
      </c>
    </row>
    <row r="182" customFormat="false" ht="12.8" hidden="false" customHeight="false" outlineLevel="0" collapsed="false">
      <c r="A182" s="0" t="n">
        <f aca="false">A181+1</f>
        <v>172</v>
      </c>
      <c r="B182" s="0" t="n">
        <v>508</v>
      </c>
      <c r="C182" s="0" t="n">
        <v>510</v>
      </c>
      <c r="D182" s="0" t="str">
        <f aca="false">CONCATENATE(TEXT(B182-INT(B182/100)*100,"##."),TEXT(INT(B182/100),"##."))</f>
        <v>85</v>
      </c>
      <c r="E182" s="0" t="str">
        <f aca="false">IF(C182=0,TEXT(C182," "),CONCATENATE(TEXT(C182-INT(C182/100)*100,"##."),TEXT(INT(C182/100),"##.")))</f>
        <v>105</v>
      </c>
      <c r="F182" s="0" t="s">
        <v>228</v>
      </c>
      <c r="G182" s="0" t="s">
        <v>83</v>
      </c>
      <c r="H182" s="0" t="s">
        <v>229</v>
      </c>
      <c r="I182" s="0" t="n">
        <v>51</v>
      </c>
      <c r="J182" s="0" t="n">
        <v>172</v>
      </c>
    </row>
    <row r="183" customFormat="false" ht="12.8" hidden="false" customHeight="false" outlineLevel="0" collapsed="false">
      <c r="A183" s="0" t="n">
        <f aca="false">A182+1</f>
        <v>173</v>
      </c>
      <c r="B183" s="0" t="n">
        <v>1003</v>
      </c>
      <c r="C183" s="0" t="n">
        <v>1004</v>
      </c>
      <c r="D183" s="0" t="str">
        <f aca="false">CONCATENATE(TEXT(B183-INT(B183/100)*100,"##."),TEXT(INT(B183/100),"##."))</f>
        <v>310</v>
      </c>
      <c r="E183" s="0" t="str">
        <f aca="false">IF(C183=0,TEXT(C183," "),CONCATENATE(TEXT(C183-INT(C183/100)*100,"##."),TEXT(INT(C183/100),"##.")))</f>
        <v>410</v>
      </c>
      <c r="F183" s="0" t="s">
        <v>230</v>
      </c>
      <c r="G183" s="0" t="s">
        <v>55</v>
      </c>
      <c r="H183" s="0" t="s">
        <v>229</v>
      </c>
      <c r="I183" s="0" t="n">
        <v>51</v>
      </c>
      <c r="J183" s="0" t="n">
        <v>173</v>
      </c>
    </row>
    <row r="184" customFormat="false" ht="12.8" hidden="false" customHeight="false" outlineLevel="0" collapsed="false">
      <c r="A184" s="0" t="n">
        <f aca="false">A183+1</f>
        <v>174</v>
      </c>
      <c r="B184" s="0" t="n">
        <v>1015</v>
      </c>
      <c r="D184" s="0" t="str">
        <f aca="false">CONCATENATE(TEXT(B184-INT(B184/100)*100,"##."),TEXT(INT(B184/100),"##."))</f>
        <v>1510</v>
      </c>
      <c r="E184" s="0" t="str">
        <f aca="false">IF(C184=0,TEXT(C184," "),CONCATENATE(TEXT(C184-INT(C184/100)*100,"##."),TEXT(INT(C184/100),"##.")))</f>
        <v/>
      </c>
      <c r="F184" s="0" t="s">
        <v>231</v>
      </c>
      <c r="G184" s="0" t="s">
        <v>49</v>
      </c>
      <c r="H184" s="0" t="s">
        <v>229</v>
      </c>
      <c r="I184" s="0" t="n">
        <v>51</v>
      </c>
      <c r="J184" s="0" t="n">
        <v>174</v>
      </c>
    </row>
    <row r="185" customFormat="false" ht="12.8" hidden="false" customHeight="false" outlineLevel="0" collapsed="false">
      <c r="A185" s="0" t="n">
        <f aca="false">A184+1</f>
        <v>175</v>
      </c>
      <c r="B185" s="0" t="n">
        <v>1227</v>
      </c>
      <c r="C185" s="0" t="n">
        <v>1228</v>
      </c>
      <c r="D185" s="0" t="str">
        <f aca="false">CONCATENATE(TEXT(B185-INT(B185/100)*100,"##."),TEXT(INT(B185/100),"##."))</f>
        <v>2712</v>
      </c>
      <c r="E185" s="0" t="str">
        <f aca="false">IF(C185=0,TEXT(C185," "),CONCATENATE(TEXT(C185-INT(C185/100)*100,"##."),TEXT(INT(C185/100),"##.")))</f>
        <v>2812</v>
      </c>
      <c r="F185" s="0" t="s">
        <v>232</v>
      </c>
      <c r="G185" s="0" t="s">
        <v>83</v>
      </c>
      <c r="H185" s="0" t="s">
        <v>229</v>
      </c>
      <c r="I185" s="0" t="n">
        <v>51</v>
      </c>
      <c r="J185" s="0" t="n">
        <v>175</v>
      </c>
    </row>
    <row r="186" customFormat="false" ht="12.8" hidden="false" customHeight="false" outlineLevel="0" collapsed="false">
      <c r="A186" s="0" t="n">
        <f aca="false">A185+1</f>
        <v>176</v>
      </c>
      <c r="B186" s="0" t="n">
        <v>627</v>
      </c>
      <c r="D186" s="0" t="str">
        <f aca="false">CONCATENATE(TEXT(B186-INT(B186/100)*100,"##."),TEXT(INT(B186/100),"##."))</f>
        <v>276</v>
      </c>
      <c r="E186" s="0" t="str">
        <f aca="false">IF(C186=0,TEXT(C186," "),CONCATENATE(TEXT(C186-INT(C186/100)*100,"##."),TEXT(INT(C186/100),"##.")))</f>
        <v/>
      </c>
      <c r="F186" s="0" t="s">
        <v>233</v>
      </c>
      <c r="G186" s="0" t="s">
        <v>234</v>
      </c>
      <c r="H186" s="0" t="s">
        <v>235</v>
      </c>
      <c r="I186" s="0" t="n">
        <v>52</v>
      </c>
      <c r="J186" s="0" t="n">
        <v>176</v>
      </c>
    </row>
    <row r="187" customFormat="false" ht="12.8" hidden="false" customHeight="false" outlineLevel="0" collapsed="false">
      <c r="A187" s="0" t="n">
        <f aca="false">A186+1</f>
        <v>177</v>
      </c>
      <c r="B187" s="0" t="n">
        <v>815</v>
      </c>
      <c r="D187" s="0" t="str">
        <f aca="false">CONCATENATE(TEXT(B187-INT(B187/100)*100,"##."),TEXT(INT(B187/100),"##."))</f>
        <v>158</v>
      </c>
      <c r="E187" s="0" t="str">
        <f aca="false">IF(C187=0,TEXT(C187," "),CONCATENATE(TEXT(C187-INT(C187/100)*100,"##."),TEXT(INT(C187/100),"##.")))</f>
        <v/>
      </c>
      <c r="F187" s="0" t="s">
        <v>236</v>
      </c>
      <c r="G187" s="0" t="s">
        <v>234</v>
      </c>
      <c r="H187" s="0" t="s">
        <v>237</v>
      </c>
      <c r="I187" s="0" t="n">
        <v>53</v>
      </c>
      <c r="J187" s="0" t="n">
        <v>177</v>
      </c>
    </row>
    <row r="188" customFormat="false" ht="12.8" hidden="false" customHeight="false" outlineLevel="0" collapsed="false">
      <c r="A188" s="0" t="n">
        <f aca="false">A187+1</f>
        <v>178</v>
      </c>
      <c r="B188" s="0" t="n">
        <v>822</v>
      </c>
      <c r="D188" s="0" t="str">
        <f aca="false">CONCATENATE(TEXT(B188-INT(B188/100)*100,"##."),TEXT(INT(B188/100),"##."))</f>
        <v>228</v>
      </c>
      <c r="E188" s="0" t="str">
        <f aca="false">IF(C188=0,TEXT(C188," "),CONCATENATE(TEXT(C188-INT(C188/100)*100,"##."),TEXT(INT(C188/100),"##.")))</f>
        <v/>
      </c>
      <c r="F188" s="0" t="s">
        <v>238</v>
      </c>
      <c r="G188" s="0" t="s">
        <v>234</v>
      </c>
      <c r="H188" s="0" t="s">
        <v>173</v>
      </c>
      <c r="I188" s="0" t="n">
        <v>54</v>
      </c>
      <c r="J188" s="0" t="n">
        <v>178</v>
      </c>
    </row>
    <row r="189" customFormat="false" ht="12.8" hidden="false" customHeight="false" outlineLevel="0" collapsed="false">
      <c r="A189" s="0" t="n">
        <f aca="false">A188+1</f>
        <v>179</v>
      </c>
      <c r="B189" s="0" t="n">
        <v>829</v>
      </c>
      <c r="D189" s="0" t="str">
        <f aca="false">CONCATENATE(TEXT(B189-INT(B189/100)*100,"##."),TEXT(INT(B189/100),"##."))</f>
        <v>298</v>
      </c>
      <c r="E189" s="0" t="str">
        <f aca="false">IF(C189=0,TEXT(C189," "),CONCATENATE(TEXT(C189-INT(C189/100)*100,"##."),TEXT(INT(C189/100),"##.")))</f>
        <v/>
      </c>
      <c r="F189" s="0" t="s">
        <v>236</v>
      </c>
      <c r="G189" s="0" t="s">
        <v>234</v>
      </c>
      <c r="H189" s="0" t="s">
        <v>239</v>
      </c>
      <c r="I189" s="0" t="n">
        <v>55</v>
      </c>
      <c r="J189" s="0" t="n">
        <v>179</v>
      </c>
    </row>
    <row r="190" customFormat="false" ht="12.8" hidden="false" customHeight="false" outlineLevel="0" collapsed="false">
      <c r="A190" s="0" t="n">
        <f aca="false">A189+1</f>
        <v>180</v>
      </c>
      <c r="B190" s="0" t="n">
        <v>829</v>
      </c>
      <c r="D190" s="0" t="str">
        <f aca="false">CONCATENATE(TEXT(B190-INT(B190/100)*100,"##."),TEXT(INT(B190/100),"##."))</f>
        <v>298</v>
      </c>
      <c r="E190" s="0" t="str">
        <f aca="false">IF(C190=0,TEXT(C190," "),CONCATENATE(TEXT(C190-INT(C190/100)*100,"##."),TEXT(INT(C190/100),"##.")))</f>
        <v/>
      </c>
      <c r="F190" s="0" t="s">
        <v>240</v>
      </c>
      <c r="G190" s="0" t="s">
        <v>49</v>
      </c>
      <c r="H190" s="0" t="s">
        <v>241</v>
      </c>
      <c r="I190" s="0" t="n">
        <v>56</v>
      </c>
      <c r="J190" s="0" t="n">
        <v>180</v>
      </c>
    </row>
    <row r="191" customFormat="false" ht="12.8" hidden="false" customHeight="false" outlineLevel="0" collapsed="false">
      <c r="A191" s="0" t="n">
        <f aca="false">A190+1</f>
        <v>181</v>
      </c>
      <c r="B191" s="0" t="n">
        <v>829</v>
      </c>
      <c r="D191" s="0" t="str">
        <f aca="false">CONCATENATE(TEXT(B191-INT(B191/100)*100,"##."),TEXT(INT(B191/100),"##."))</f>
        <v>298</v>
      </c>
      <c r="E191" s="0" t="str">
        <f aca="false">IF(C191=0,TEXT(C191," "),CONCATENATE(TEXT(C191-INT(C191/100)*100,"##."),TEXT(INT(C191/100),"##.")))</f>
        <v/>
      </c>
      <c r="F191" s="0" t="s">
        <v>240</v>
      </c>
      <c r="G191" s="0" t="s">
        <v>242</v>
      </c>
      <c r="H191" s="0" t="s">
        <v>241</v>
      </c>
      <c r="I191" s="0" t="n">
        <v>56</v>
      </c>
      <c r="J191" s="0" t="n">
        <v>181</v>
      </c>
    </row>
    <row r="192" customFormat="false" ht="12.8" hidden="false" customHeight="false" outlineLevel="0" collapsed="false">
      <c r="A192" s="0" t="n">
        <f aca="false">A191+1</f>
        <v>182</v>
      </c>
      <c r="B192" s="0" t="n">
        <v>1206</v>
      </c>
      <c r="C192" s="0" t="n">
        <v>1207</v>
      </c>
      <c r="D192" s="0" t="str">
        <f aca="false">CONCATENATE(TEXT(B192-INT(B192/100)*100,"##."),TEXT(INT(B192/100),"##."))</f>
        <v>612</v>
      </c>
      <c r="E192" s="0" t="str">
        <f aca="false">IF(C192=0,TEXT(C192," "),CONCATENATE(TEXT(C192-INT(C192/100)*100,"##."),TEXT(INT(C192/100),"##.")))</f>
        <v>712</v>
      </c>
      <c r="F192" s="0" t="s">
        <v>243</v>
      </c>
      <c r="G192" s="0" t="s">
        <v>143</v>
      </c>
      <c r="H192" s="0" t="s">
        <v>244</v>
      </c>
      <c r="I192" s="0" t="n">
        <v>57</v>
      </c>
      <c r="J192" s="0" t="n">
        <v>182</v>
      </c>
    </row>
    <row r="193" customFormat="false" ht="12.8" hidden="false" customHeight="false" outlineLevel="0" collapsed="false">
      <c r="A193" s="0" t="n">
        <f aca="false">A192+1</f>
        <v>183</v>
      </c>
      <c r="B193" s="0" t="n">
        <v>1219</v>
      </c>
      <c r="D193" s="0" t="str">
        <f aca="false">CONCATENATE(TEXT(B193-INT(B193/100)*100,"##."),TEXT(INT(B193/100),"##."))</f>
        <v>1912</v>
      </c>
      <c r="E193" s="0" t="str">
        <f aca="false">IF(C193=0,TEXT(C193," "),CONCATENATE(TEXT(C193-INT(C193/100)*100,"##."),TEXT(INT(C193/100),"##.")))</f>
        <v/>
      </c>
      <c r="F193" s="0" t="s">
        <v>232</v>
      </c>
      <c r="G193" s="0" t="s">
        <v>77</v>
      </c>
      <c r="H193" s="0" t="s">
        <v>241</v>
      </c>
      <c r="I193" s="0" t="n">
        <v>56</v>
      </c>
      <c r="J193" s="0" t="n">
        <v>183</v>
      </c>
    </row>
    <row r="194" customFormat="false" ht="12.8" hidden="false" customHeight="false" outlineLevel="0" collapsed="false">
      <c r="A194" s="0" t="n">
        <f aca="false">A193+1</f>
        <v>184</v>
      </c>
      <c r="B194" s="0" t="n">
        <v>912</v>
      </c>
      <c r="C194" s="0" t="n">
        <v>913</v>
      </c>
      <c r="D194" s="0" t="str">
        <f aca="false">CONCATENATE(TEXT(B194-INT(B194/100)*100,"##."),TEXT(INT(B194/100),"##."))</f>
        <v>129</v>
      </c>
      <c r="E194" s="0" t="str">
        <f aca="false">IF(C194=0,TEXT(C194," "),CONCATENATE(TEXT(C194-INT(C194/100)*100,"##."),TEXT(INT(C194/100),"##.")))</f>
        <v>139</v>
      </c>
      <c r="F194" s="0" t="s">
        <v>245</v>
      </c>
      <c r="G194" s="0" t="s">
        <v>143</v>
      </c>
      <c r="H194" s="0" t="s">
        <v>246</v>
      </c>
      <c r="I194" s="0" t="n">
        <v>58</v>
      </c>
      <c r="J194" s="0" t="n">
        <v>184</v>
      </c>
    </row>
    <row r="195" customFormat="false" ht="12.8" hidden="false" customHeight="false" outlineLevel="0" collapsed="false">
      <c r="A195" s="0" t="n">
        <f aca="false">A194+1</f>
        <v>185</v>
      </c>
      <c r="B195" s="0" t="n">
        <v>815</v>
      </c>
      <c r="D195" s="0" t="str">
        <f aca="false">CONCATENATE(TEXT(B195-INT(B195/100)*100,"##."),TEXT(INT(B195/100),"##."))</f>
        <v>158</v>
      </c>
      <c r="E195" s="0" t="str">
        <f aca="false">IF(C195=0,TEXT(C195," "),CONCATENATE(TEXT(C195-INT(C195/100)*100,"##."),TEXT(INT(C195/100),"##.")))</f>
        <v/>
      </c>
      <c r="F195" s="0" t="s">
        <v>247</v>
      </c>
      <c r="G195" s="0" t="s">
        <v>248</v>
      </c>
      <c r="H195" s="0" t="s">
        <v>249</v>
      </c>
      <c r="I195" s="0" t="n">
        <v>59</v>
      </c>
      <c r="J195" s="0" t="n">
        <v>185</v>
      </c>
    </row>
    <row r="196" customFormat="false" ht="12.8" hidden="false" customHeight="false" outlineLevel="0" collapsed="false">
      <c r="A196" s="0" t="n">
        <f aca="false">A195+1</f>
        <v>186</v>
      </c>
      <c r="B196" s="0" t="n">
        <v>816</v>
      </c>
      <c r="D196" s="0" t="str">
        <f aca="false">CONCATENATE(TEXT(B196-INT(B196/100)*100,"##."),TEXT(INT(B196/100),"##."))</f>
        <v>168</v>
      </c>
      <c r="E196" s="0" t="str">
        <f aca="false">IF(C196=0,TEXT(C196," "),CONCATENATE(TEXT(C196-INT(C196/100)*100,"##."),TEXT(INT(C196/100),"##.")))</f>
        <v/>
      </c>
      <c r="F196" s="0" t="s">
        <v>250</v>
      </c>
      <c r="G196" s="0" t="s">
        <v>65</v>
      </c>
      <c r="H196" s="0" t="s">
        <v>249</v>
      </c>
      <c r="I196" s="0" t="n">
        <v>59</v>
      </c>
      <c r="J196" s="0" t="n">
        <v>186</v>
      </c>
    </row>
    <row r="197" customFormat="false" ht="12.8" hidden="false" customHeight="false" outlineLevel="0" collapsed="false">
      <c r="A197" s="0" t="n">
        <f aca="false">A196+1</f>
        <v>187</v>
      </c>
      <c r="B197" s="0" t="n">
        <v>531</v>
      </c>
      <c r="D197" s="0" t="str">
        <f aca="false">CONCATENATE(TEXT(B197-INT(B197/100)*100,"##."),TEXT(INT(B197/100),"##."))</f>
        <v>315</v>
      </c>
      <c r="E197" s="0" t="str">
        <f aca="false">IF(C197=0,TEXT(C197," "),CONCATENATE(TEXT(C197-INT(C197/100)*100,"##."),TEXT(INT(C197/100),"##.")))</f>
        <v/>
      </c>
      <c r="F197" s="0" t="s">
        <v>146</v>
      </c>
      <c r="G197" s="0" t="s">
        <v>214</v>
      </c>
      <c r="H197" s="0" t="s">
        <v>251</v>
      </c>
      <c r="I197" s="0" t="n">
        <v>60</v>
      </c>
      <c r="J197" s="0" t="n">
        <v>187</v>
      </c>
    </row>
    <row r="198" customFormat="false" ht="12.8" hidden="false" customHeight="false" outlineLevel="0" collapsed="false">
      <c r="A198" s="0" t="n">
        <f aca="false">A197+1</f>
        <v>188</v>
      </c>
      <c r="B198" s="0" t="n">
        <v>613</v>
      </c>
      <c r="D198" s="0" t="str">
        <f aca="false">CONCATENATE(TEXT(B198-INT(B198/100)*100,"##."),TEXT(INT(B198/100),"##."))</f>
        <v>136</v>
      </c>
      <c r="E198" s="0" t="str">
        <f aca="false">IF(C198=0,TEXT(C198," "),CONCATENATE(TEXT(C198-INT(C198/100)*100,"##."),TEXT(INT(C198/100),"##.")))</f>
        <v/>
      </c>
      <c r="F198" s="0" t="s">
        <v>146</v>
      </c>
      <c r="G198" s="0" t="s">
        <v>214</v>
      </c>
      <c r="H198" s="0" t="s">
        <v>252</v>
      </c>
      <c r="I198" s="0" t="n">
        <v>61</v>
      </c>
      <c r="J198" s="0" t="n">
        <v>188</v>
      </c>
    </row>
    <row r="199" customFormat="false" ht="12.8" hidden="false" customHeight="false" outlineLevel="0" collapsed="false">
      <c r="A199" s="0" t="n">
        <f aca="false">A198+1</f>
        <v>189</v>
      </c>
      <c r="B199" s="0" t="n">
        <v>614</v>
      </c>
      <c r="D199" s="0" t="str">
        <f aca="false">CONCATENATE(TEXT(B199-INT(B199/100)*100,"##."),TEXT(INT(B199/100),"##."))</f>
        <v>146</v>
      </c>
      <c r="E199" s="0" t="str">
        <f aca="false">IF(C199=0,TEXT(C199," "),CONCATENATE(TEXT(C199-INT(C199/100)*100,"##."),TEXT(INT(C199/100),"##.")))</f>
        <v/>
      </c>
      <c r="F199" s="0" t="s">
        <v>146</v>
      </c>
      <c r="G199" s="0" t="s">
        <v>147</v>
      </c>
      <c r="H199" s="0" t="s">
        <v>252</v>
      </c>
      <c r="I199" s="0" t="n">
        <v>61</v>
      </c>
      <c r="J199" s="0" t="n">
        <v>189</v>
      </c>
    </row>
    <row r="200" customFormat="false" ht="12.8" hidden="false" customHeight="false" outlineLevel="0" collapsed="false">
      <c r="A200" s="0" t="n">
        <f aca="false">A199+1</f>
        <v>190</v>
      </c>
      <c r="B200" s="0" t="n">
        <v>606</v>
      </c>
      <c r="D200" s="0" t="str">
        <f aca="false">CONCATENATE(TEXT(B200-INT(B200/100)*100,"##."),TEXT(INT(B200/100),"##."))</f>
        <v>66</v>
      </c>
      <c r="E200" s="0" t="str">
        <f aca="false">IF(C200=0,TEXT(C200," "),CONCATENATE(TEXT(C200-INT(C200/100)*100,"##."),TEXT(INT(C200/100),"##.")))</f>
        <v/>
      </c>
      <c r="F200" s="0" t="s">
        <v>146</v>
      </c>
      <c r="G200" s="1" t="s">
        <v>253</v>
      </c>
      <c r="H200" s="0" t="s">
        <v>254</v>
      </c>
      <c r="I200" s="0" t="n">
        <v>62</v>
      </c>
      <c r="J200" s="0" t="n">
        <v>190</v>
      </c>
    </row>
    <row r="201" customFormat="false" ht="12.8" hidden="false" customHeight="false" outlineLevel="0" collapsed="false">
      <c r="A201" s="0" t="n">
        <f aca="false">A200+1</f>
        <v>191</v>
      </c>
      <c r="B201" s="0" t="n">
        <v>607</v>
      </c>
      <c r="D201" s="0" t="str">
        <f aca="false">CONCATENATE(TEXT(B201-INT(B201/100)*100,"##."),TEXT(INT(B201/100),"##."))</f>
        <v>76</v>
      </c>
      <c r="E201" s="0" t="str">
        <f aca="false">IF(C201=0,TEXT(C201," "),CONCATENATE(TEXT(C201-INT(C201/100)*100,"##."),TEXT(INT(C201/100),"##.")))</f>
        <v/>
      </c>
      <c r="F201" s="0" t="s">
        <v>146</v>
      </c>
      <c r="G201" s="0" t="s">
        <v>147</v>
      </c>
      <c r="H201" s="0" t="s">
        <v>254</v>
      </c>
      <c r="I201" s="0" t="n">
        <v>62</v>
      </c>
      <c r="J201" s="0" t="n">
        <v>191</v>
      </c>
    </row>
    <row r="202" customFormat="false" ht="12.8" hidden="false" customHeight="false" outlineLevel="0" collapsed="false">
      <c r="A202" s="0" t="n">
        <f aca="false">A201+1</f>
        <v>192</v>
      </c>
      <c r="B202" s="0" t="n">
        <v>620</v>
      </c>
      <c r="D202" s="0" t="str">
        <f aca="false">CONCATENATE(TEXT(B202-INT(B202/100)*100,"##."),TEXT(INT(B202/100),"##."))</f>
        <v>206</v>
      </c>
      <c r="E202" s="0" t="str">
        <f aca="false">IF(C202=0,TEXT(C202," "),CONCATENATE(TEXT(C202-INT(C202/100)*100,"##."),TEXT(INT(C202/100),"##.")))</f>
        <v/>
      </c>
      <c r="F202" s="0" t="s">
        <v>146</v>
      </c>
      <c r="G202" s="0" t="s">
        <v>214</v>
      </c>
      <c r="H202" s="0" t="s">
        <v>255</v>
      </c>
      <c r="I202" s="0" t="n">
        <v>62</v>
      </c>
      <c r="J202" s="0" t="n">
        <v>192</v>
      </c>
    </row>
    <row r="203" customFormat="false" ht="12.8" hidden="false" customHeight="false" outlineLevel="0" collapsed="false">
      <c r="A203" s="0" t="n">
        <f aca="false">A202+1</f>
        <v>193</v>
      </c>
      <c r="B203" s="0" t="n">
        <v>627</v>
      </c>
      <c r="D203" s="0" t="str">
        <f aca="false">CONCATENATE(TEXT(B203-INT(B203/100)*100,"##."),TEXT(INT(B203/100),"##."))</f>
        <v>276</v>
      </c>
      <c r="E203" s="0" t="str">
        <f aca="false">IF(C203=0,TEXT(C203," "),CONCATENATE(TEXT(C203-INT(C203/100)*100,"##."),TEXT(INT(C203/100),"##.")))</f>
        <v/>
      </c>
      <c r="F203" s="0" t="s">
        <v>146</v>
      </c>
      <c r="G203" s="0" t="s">
        <v>253</v>
      </c>
      <c r="H203" s="0" t="s">
        <v>46</v>
      </c>
      <c r="I203" s="0" t="n">
        <v>63</v>
      </c>
      <c r="J203" s="0" t="n">
        <v>193</v>
      </c>
    </row>
    <row r="204" customFormat="false" ht="12.8" hidden="false" customHeight="false" outlineLevel="0" collapsed="false">
      <c r="A204" s="0" t="n">
        <f aca="false">A203+1</f>
        <v>194</v>
      </c>
      <c r="B204" s="0" t="n">
        <v>628</v>
      </c>
      <c r="D204" s="0" t="str">
        <f aca="false">CONCATENATE(TEXT(B204-INT(B204/100)*100,"##."),TEXT(INT(B204/100),"##."))</f>
        <v>286</v>
      </c>
      <c r="E204" s="0" t="str">
        <f aca="false">IF(C204=0,TEXT(C204," "),CONCATENATE(TEXT(C204-INT(C204/100)*100,"##."),TEXT(INT(C204/100),"##.")))</f>
        <v/>
      </c>
      <c r="F204" s="0" t="s">
        <v>146</v>
      </c>
      <c r="G204" s="0" t="s">
        <v>147</v>
      </c>
      <c r="H204" s="0" t="s">
        <v>46</v>
      </c>
      <c r="I204" s="0" t="n">
        <v>63</v>
      </c>
      <c r="J204" s="0" t="n">
        <v>194</v>
      </c>
    </row>
    <row r="205" customFormat="false" ht="12.8" hidden="false" customHeight="false" outlineLevel="0" collapsed="false">
      <c r="A205" s="0" t="n">
        <f aca="false">A204+1</f>
        <v>195</v>
      </c>
      <c r="B205" s="0" t="n">
        <v>705</v>
      </c>
      <c r="D205" s="0" t="str">
        <f aca="false">CONCATENATE(TEXT(B205-INT(B205/100)*100,"##."),TEXT(INT(B205/100),"##."))</f>
        <v>57</v>
      </c>
      <c r="E205" s="0" t="str">
        <f aca="false">IF(C205=0,TEXT(C205," "),CONCATENATE(TEXT(C205-INT(C205/100)*100,"##."),TEXT(INT(C205/100),"##.")))</f>
        <v/>
      </c>
      <c r="F205" s="0" t="s">
        <v>146</v>
      </c>
      <c r="G205" s="0" t="s">
        <v>253</v>
      </c>
      <c r="H205" s="0" t="s">
        <v>256</v>
      </c>
      <c r="I205" s="0" t="n">
        <v>64</v>
      </c>
      <c r="J205" s="0" t="n">
        <v>195</v>
      </c>
    </row>
    <row r="206" customFormat="false" ht="12.8" hidden="false" customHeight="false" outlineLevel="0" collapsed="false">
      <c r="A206" s="0" t="n">
        <f aca="false">A205+1</f>
        <v>196</v>
      </c>
      <c r="B206" s="0" t="n">
        <v>706</v>
      </c>
      <c r="D206" s="0" t="str">
        <f aca="false">CONCATENATE(TEXT(B206-INT(B206/100)*100,"##."),TEXT(INT(B206/100),"##."))</f>
        <v>67</v>
      </c>
      <c r="E206" s="0" t="str">
        <f aca="false">IF(C206=0,TEXT(C206," "),CONCATENATE(TEXT(C206-INT(C206/100)*100,"##."),TEXT(INT(C206/100),"##.")))</f>
        <v/>
      </c>
      <c r="F206" s="0" t="s">
        <v>146</v>
      </c>
      <c r="G206" s="0" t="s">
        <v>147</v>
      </c>
      <c r="H206" s="0" t="s">
        <v>256</v>
      </c>
      <c r="I206" s="0" t="n">
        <v>64</v>
      </c>
      <c r="J206" s="0" t="n">
        <v>196</v>
      </c>
    </row>
    <row r="207" customFormat="false" ht="12.8" hidden="false" customHeight="false" outlineLevel="0" collapsed="false">
      <c r="A207" s="0" t="n">
        <f aca="false">A206+1</f>
        <v>197</v>
      </c>
      <c r="B207" s="0" t="n">
        <v>711</v>
      </c>
      <c r="D207" s="0" t="str">
        <f aca="false">CONCATENATE(TEXT(B207-INT(B207/100)*100,"##."),TEXT(INT(B207/100),"##."))</f>
        <v>117</v>
      </c>
      <c r="E207" s="0" t="str">
        <f aca="false">IF(C207=0,TEXT(C207," "),CONCATENATE(TEXT(C207-INT(C207/100)*100,"##."),TEXT(INT(C207/100),"##.")))</f>
        <v/>
      </c>
      <c r="F207" s="0" t="s">
        <v>146</v>
      </c>
      <c r="G207" s="0" t="s">
        <v>253</v>
      </c>
      <c r="H207" s="0" t="s">
        <v>257</v>
      </c>
      <c r="I207" s="0" t="n">
        <v>65</v>
      </c>
      <c r="J207" s="0" t="n">
        <v>197</v>
      </c>
    </row>
    <row r="208" customFormat="false" ht="12.8" hidden="false" customHeight="false" outlineLevel="0" collapsed="false">
      <c r="A208" s="0" t="n">
        <f aca="false">A207+1</f>
        <v>198</v>
      </c>
      <c r="B208" s="0" t="n">
        <v>712</v>
      </c>
      <c r="D208" s="0" t="str">
        <f aca="false">CONCATENATE(TEXT(B208-INT(B208/100)*100,"##."),TEXT(INT(B208/100),"##."))</f>
        <v>127</v>
      </c>
      <c r="E208" s="0" t="str">
        <f aca="false">IF(C208=0,TEXT(C208," "),CONCATENATE(TEXT(C208-INT(C208/100)*100,"##."),TEXT(INT(C208/100),"##.")))</f>
        <v/>
      </c>
      <c r="F208" s="0" t="s">
        <v>146</v>
      </c>
      <c r="G208" s="0" t="s">
        <v>147</v>
      </c>
      <c r="H208" s="0" t="s">
        <v>257</v>
      </c>
      <c r="I208" s="0" t="n">
        <v>65</v>
      </c>
      <c r="J208" s="0" t="n">
        <v>198</v>
      </c>
    </row>
    <row r="209" customFormat="false" ht="12.8" hidden="false" customHeight="false" outlineLevel="0" collapsed="false">
      <c r="A209" s="0" t="n">
        <f aca="false">A208+1</f>
        <v>199</v>
      </c>
      <c r="B209" s="0" t="n">
        <v>725</v>
      </c>
      <c r="D209" s="0" t="str">
        <f aca="false">CONCATENATE(TEXT(B209-INT(B209/100)*100,"##."),TEXT(INT(B209/100),"##."))</f>
        <v>257</v>
      </c>
      <c r="E209" s="0" t="str">
        <f aca="false">IF(C209=0,TEXT(C209," "),CONCATENATE(TEXT(C209-INT(C209/100)*100,"##."),TEXT(INT(C209/100),"##.")))</f>
        <v/>
      </c>
      <c r="F209" s="0" t="s">
        <v>146</v>
      </c>
      <c r="G209" s="0" t="s">
        <v>214</v>
      </c>
      <c r="H209" s="0" t="s">
        <v>258</v>
      </c>
      <c r="I209" s="0" t="n">
        <v>66</v>
      </c>
      <c r="J209" s="0" t="n">
        <v>199</v>
      </c>
    </row>
    <row r="210" customFormat="false" ht="12.8" hidden="false" customHeight="false" outlineLevel="0" collapsed="false">
      <c r="A210" s="0" t="n">
        <f aca="false">A209+1</f>
        <v>200</v>
      </c>
      <c r="B210" s="0" t="n">
        <v>726</v>
      </c>
      <c r="D210" s="0" t="str">
        <f aca="false">CONCATENATE(TEXT(B210-INT(B210/100)*100,"##."),TEXT(INT(B210/100),"##."))</f>
        <v>267</v>
      </c>
      <c r="E210" s="0" t="str">
        <f aca="false">IF(C210=0,TEXT(C210," "),CONCATENATE(TEXT(C210-INT(C210/100)*100,"##."),TEXT(INT(C210/100),"##.")))</f>
        <v/>
      </c>
      <c r="F210" s="0" t="s">
        <v>146</v>
      </c>
      <c r="G210" s="0" t="s">
        <v>147</v>
      </c>
      <c r="H210" s="0" t="s">
        <v>258</v>
      </c>
      <c r="I210" s="0" t="n">
        <v>66</v>
      </c>
      <c r="J210" s="0" t="n">
        <v>200</v>
      </c>
    </row>
    <row r="211" customFormat="false" ht="12.8" hidden="false" customHeight="false" outlineLevel="0" collapsed="false">
      <c r="A211" s="0" t="n">
        <f aca="false">A210+1</f>
        <v>201</v>
      </c>
      <c r="B211" s="0" t="n">
        <v>801</v>
      </c>
      <c r="D211" s="0" t="str">
        <f aca="false">CONCATENATE(TEXT(B211-INT(B211/100)*100,"##."),TEXT(INT(B211/100),"##."))</f>
        <v>18</v>
      </c>
      <c r="E211" s="0" t="str">
        <f aca="false">IF(C211=0,TEXT(C211," "),CONCATENATE(TEXT(C211-INT(C211/100)*100,"##."),TEXT(INT(C211/100),"##.")))</f>
        <v/>
      </c>
      <c r="F211" s="0" t="s">
        <v>146</v>
      </c>
      <c r="G211" s="0" t="s">
        <v>214</v>
      </c>
      <c r="H211" s="0" t="s">
        <v>259</v>
      </c>
      <c r="I211" s="0" t="n">
        <v>67</v>
      </c>
      <c r="J211" s="0" t="n">
        <v>201</v>
      </c>
    </row>
    <row r="212" customFormat="false" ht="12.8" hidden="false" customHeight="false" outlineLevel="0" collapsed="false">
      <c r="A212" s="0" t="n">
        <f aca="false">A211+1</f>
        <v>202</v>
      </c>
      <c r="B212" s="0" t="n">
        <v>802</v>
      </c>
      <c r="D212" s="0" t="str">
        <f aca="false">CONCATENATE(TEXT(B212-INT(B212/100)*100,"##."),TEXT(INT(B212/100),"##."))</f>
        <v>28</v>
      </c>
      <c r="E212" s="0" t="str">
        <f aca="false">IF(C212=0,TEXT(C212," "),CONCATENATE(TEXT(C212-INT(C212/100)*100,"##."),TEXT(INT(C212/100),"##.")))</f>
        <v/>
      </c>
      <c r="F212" s="0" t="s">
        <v>146</v>
      </c>
      <c r="G212" s="0" t="s">
        <v>147</v>
      </c>
      <c r="H212" s="0" t="s">
        <v>259</v>
      </c>
      <c r="I212" s="0" t="n">
        <v>67</v>
      </c>
      <c r="J212" s="0" t="n">
        <v>202</v>
      </c>
    </row>
    <row r="213" customFormat="false" ht="12.8" hidden="false" customHeight="false" outlineLevel="0" collapsed="false">
      <c r="A213" s="0" t="n">
        <f aca="false">A212+1</f>
        <v>203</v>
      </c>
      <c r="B213" s="0" t="n">
        <v>815</v>
      </c>
      <c r="D213" s="0" t="str">
        <f aca="false">CONCATENATE(TEXT(B213-INT(B213/100)*100,"##."),TEXT(INT(B213/100),"##."))</f>
        <v>158</v>
      </c>
      <c r="E213" s="0" t="str">
        <f aca="false">IF(C213=0,TEXT(C213," "),CONCATENATE(TEXT(C213-INT(C213/100)*100,"##."),TEXT(INT(C213/100),"##.")))</f>
        <v/>
      </c>
      <c r="F213" s="0" t="s">
        <v>260</v>
      </c>
      <c r="G213" s="0" t="s">
        <v>253</v>
      </c>
      <c r="H213" s="0" t="s">
        <v>46</v>
      </c>
      <c r="I213" s="0" t="n">
        <v>63</v>
      </c>
      <c r="J213" s="0" t="n">
        <v>203</v>
      </c>
    </row>
    <row r="214" customFormat="false" ht="12.8" hidden="false" customHeight="false" outlineLevel="0" collapsed="false">
      <c r="A214" s="0" t="n">
        <f aca="false">A213+1</f>
        <v>204</v>
      </c>
      <c r="B214" s="0" t="n">
        <v>816</v>
      </c>
      <c r="D214" s="0" t="str">
        <f aca="false">CONCATENATE(TEXT(B214-INT(B214/100)*100,"##."),TEXT(INT(B214/100),"##."))</f>
        <v>168</v>
      </c>
      <c r="E214" s="0" t="str">
        <f aca="false">IF(C214=0,TEXT(C214," "),CONCATENATE(TEXT(C214-INT(C214/100)*100,"##."),TEXT(INT(C214/100),"##.")))</f>
        <v/>
      </c>
      <c r="F214" s="0" t="s">
        <v>260</v>
      </c>
      <c r="G214" s="0" t="s">
        <v>147</v>
      </c>
      <c r="H214" s="0" t="s">
        <v>46</v>
      </c>
      <c r="I214" s="0" t="n">
        <v>63</v>
      </c>
      <c r="J214" s="0" t="n">
        <v>204</v>
      </c>
    </row>
    <row r="215" customFormat="false" ht="12.8" hidden="false" customHeight="false" outlineLevel="0" collapsed="false">
      <c r="A215" s="0" t="n">
        <f aca="false">A214+1</f>
        <v>205</v>
      </c>
      <c r="B215" s="0" t="n">
        <v>815</v>
      </c>
      <c r="D215" s="0" t="str">
        <f aca="false">CONCATENATE(TEXT(B215-INT(B215/100)*100,"##."),TEXT(INT(B215/100),"##."))</f>
        <v>158</v>
      </c>
      <c r="E215" s="0" t="str">
        <f aca="false">IF(C215=0,TEXT(C215," "),CONCATENATE(TEXT(C215-INT(C215/100)*100,"##."),TEXT(INT(C215/100),"##.")))</f>
        <v/>
      </c>
      <c r="F215" s="0" t="s">
        <v>146</v>
      </c>
      <c r="G215" s="0" t="s">
        <v>147</v>
      </c>
      <c r="H215" s="0" t="s">
        <v>261</v>
      </c>
      <c r="I215" s="0" t="n">
        <v>68</v>
      </c>
      <c r="J215" s="0" t="n">
        <v>205</v>
      </c>
    </row>
    <row r="216" customFormat="false" ht="12.8" hidden="false" customHeight="false" outlineLevel="0" collapsed="false">
      <c r="A216" s="0" t="n">
        <f aca="false">A215+1</f>
        <v>206</v>
      </c>
      <c r="B216" s="0" t="n">
        <v>822</v>
      </c>
      <c r="D216" s="0" t="str">
        <f aca="false">CONCATENATE(TEXT(B216-INT(B216/100)*100,"##."),TEXT(INT(B216/100),"##."))</f>
        <v>228</v>
      </c>
      <c r="E216" s="0" t="str">
        <f aca="false">IF(C216=0,TEXT(C216," "),CONCATENATE(TEXT(C216-INT(C216/100)*100,"##."),TEXT(INT(C216/100),"##.")))</f>
        <v/>
      </c>
      <c r="F216" s="0" t="s">
        <v>146</v>
      </c>
      <c r="G216" s="0" t="s">
        <v>214</v>
      </c>
      <c r="H216" s="0" t="s">
        <v>262</v>
      </c>
      <c r="I216" s="0" t="n">
        <v>62</v>
      </c>
      <c r="J216" s="0" t="n">
        <v>206</v>
      </c>
    </row>
    <row r="217" customFormat="false" ht="12.8" hidden="false" customHeight="false" outlineLevel="0" collapsed="false">
      <c r="A217" s="0" t="n">
        <f aca="false">A216+1</f>
        <v>207</v>
      </c>
      <c r="B217" s="0" t="n">
        <v>823</v>
      </c>
      <c r="D217" s="0" t="str">
        <f aca="false">CONCATENATE(TEXT(B217-INT(B217/100)*100,"##."),TEXT(INT(B217/100),"##."))</f>
        <v>238</v>
      </c>
      <c r="E217" s="0" t="str">
        <f aca="false">IF(C217=0,TEXT(C217," "),CONCATENATE(TEXT(C217-INT(C217/100)*100,"##."),TEXT(INT(C217/100),"##.")))</f>
        <v/>
      </c>
      <c r="F217" s="0" t="s">
        <v>146</v>
      </c>
      <c r="G217" s="0" t="s">
        <v>263</v>
      </c>
      <c r="H217" s="0" t="s">
        <v>262</v>
      </c>
      <c r="I217" s="0" t="n">
        <v>62</v>
      </c>
      <c r="J217" s="0" t="n">
        <v>207</v>
      </c>
    </row>
    <row r="218" customFormat="false" ht="12.8" hidden="false" customHeight="false" outlineLevel="0" collapsed="false">
      <c r="A218" s="0" t="n">
        <f aca="false">A217+1</f>
        <v>208</v>
      </c>
      <c r="B218" s="0" t="n">
        <v>606</v>
      </c>
      <c r="C218" s="0" t="n">
        <v>607</v>
      </c>
      <c r="D218" s="0" t="str">
        <f aca="false">CONCATENATE(TEXT(B218-INT(B218/100)*100,"##."),TEXT(INT(B218/100),"##."))</f>
        <v>66</v>
      </c>
      <c r="E218" s="0" t="str">
        <f aca="false">IF(C218=0,TEXT(C218," "),CONCATENATE(TEXT(C218-INT(C218/100)*100,"##."),TEXT(INT(C218/100),"##.")))</f>
        <v>76</v>
      </c>
      <c r="F218" s="0" t="s">
        <v>264</v>
      </c>
      <c r="G218" s="0" t="s">
        <v>265</v>
      </c>
      <c r="H218" s="0" t="s">
        <v>266</v>
      </c>
      <c r="I218" s="0" t="n">
        <v>69</v>
      </c>
      <c r="J218" s="0" t="n">
        <v>208</v>
      </c>
    </row>
    <row r="219" customFormat="false" ht="12.8" hidden="false" customHeight="false" outlineLevel="0" collapsed="false">
      <c r="A219" s="0" t="n">
        <f aca="false">A218+1</f>
        <v>209</v>
      </c>
      <c r="B219" s="0" t="n">
        <v>613</v>
      </c>
      <c r="C219" s="0" t="n">
        <v>614</v>
      </c>
      <c r="D219" s="0" t="str">
        <f aca="false">CONCATENATE(TEXT(B219-INT(B219/100)*100,"##."),TEXT(INT(B219/100),"##."))</f>
        <v>136</v>
      </c>
      <c r="E219" s="0" t="str">
        <f aca="false">IF(C219=0,TEXT(C219," "),CONCATENATE(TEXT(C219-INT(C219/100)*100,"##."),TEXT(INT(C219/100),"##.")))</f>
        <v>146</v>
      </c>
      <c r="F219" s="0" t="s">
        <v>267</v>
      </c>
      <c r="G219" s="0" t="s">
        <v>111</v>
      </c>
      <c r="H219" s="0" t="s">
        <v>268</v>
      </c>
      <c r="I219" s="0" t="n">
        <v>70</v>
      </c>
      <c r="J219" s="0" t="n">
        <v>209</v>
      </c>
    </row>
    <row r="220" customFormat="false" ht="12.8" hidden="false" customHeight="false" outlineLevel="0" collapsed="false">
      <c r="A220" s="0" t="n">
        <f aca="false">A219+1</f>
        <v>210</v>
      </c>
      <c r="B220" s="0" t="n">
        <v>508</v>
      </c>
      <c r="D220" s="0" t="str">
        <f aca="false">CONCATENATE(TEXT(B220-INT(B220/100)*100,"##."),TEXT(INT(B220/100),"##."))</f>
        <v>85</v>
      </c>
      <c r="E220" s="0" t="str">
        <f aca="false">IF(C220=0,TEXT(C220," "),CONCATENATE(TEXT(C220-INT(C220/100)*100,"##."),TEXT(INT(C220/100),"##.")))</f>
        <v/>
      </c>
      <c r="F220" s="0" t="s">
        <v>269</v>
      </c>
      <c r="G220" s="1" t="s">
        <v>117</v>
      </c>
      <c r="H220" s="0" t="s">
        <v>270</v>
      </c>
      <c r="I220" s="0" t="n">
        <v>71</v>
      </c>
      <c r="J220" s="0" t="n">
        <v>210</v>
      </c>
    </row>
    <row r="221" customFormat="false" ht="12.8" hidden="false" customHeight="false" outlineLevel="0" collapsed="false">
      <c r="A221" s="0" t="n">
        <f aca="false">A220+1</f>
        <v>211</v>
      </c>
      <c r="B221" s="0" t="n">
        <v>516</v>
      </c>
      <c r="D221" s="0" t="str">
        <f aca="false">CONCATENATE(TEXT(B221-INT(B221/100)*100,"##."),TEXT(INT(B221/100),"##."))</f>
        <v>165</v>
      </c>
      <c r="E221" s="0" t="str">
        <f aca="false">IF(C221=0,TEXT(C221," "),CONCATENATE(TEXT(C221-INT(C221/100)*100,"##."),TEXT(INT(C221/100),"##.")))</f>
        <v/>
      </c>
      <c r="F221" s="0" t="s">
        <v>269</v>
      </c>
      <c r="G221" s="0" t="s">
        <v>118</v>
      </c>
      <c r="H221" s="0" t="s">
        <v>270</v>
      </c>
      <c r="I221" s="0" t="n">
        <v>71</v>
      </c>
      <c r="J221" s="0" t="n">
        <v>211</v>
      </c>
    </row>
    <row r="222" customFormat="false" ht="12.8" hidden="false" customHeight="false" outlineLevel="0" collapsed="false">
      <c r="A222" s="0" t="n">
        <f aca="false">A221+1</f>
        <v>212</v>
      </c>
      <c r="B222" s="0" t="n">
        <v>606</v>
      </c>
      <c r="C222" s="0" t="n">
        <v>607</v>
      </c>
      <c r="D222" s="0" t="str">
        <f aca="false">CONCATENATE(TEXT(B222-INT(B222/100)*100,"##."),TEXT(INT(B222/100),"##."))</f>
        <v>66</v>
      </c>
      <c r="E222" s="0" t="str">
        <f aca="false">IF(C222=0,TEXT(C222," "),CONCATENATE(TEXT(C222-INT(C222/100)*100,"##."),TEXT(INT(C222/100),"##.")))</f>
        <v>76</v>
      </c>
      <c r="F222" s="0" t="s">
        <v>271</v>
      </c>
      <c r="G222" s="0" t="s">
        <v>83</v>
      </c>
      <c r="H222" s="0" t="s">
        <v>272</v>
      </c>
      <c r="I222" s="0" t="n">
        <v>72</v>
      </c>
      <c r="J222" s="0" t="n">
        <v>212</v>
      </c>
    </row>
    <row r="223" customFormat="false" ht="12.8" hidden="false" customHeight="false" outlineLevel="0" collapsed="false">
      <c r="A223" s="0" t="n">
        <f aca="false">A222+1</f>
        <v>213</v>
      </c>
      <c r="B223" s="0" t="n">
        <v>613</v>
      </c>
      <c r="C223" s="0" t="n">
        <v>614</v>
      </c>
      <c r="D223" s="0" t="str">
        <f aca="false">CONCATENATE(TEXT(B223-INT(B223/100)*100,"##."),TEXT(INT(B223/100),"##."))</f>
        <v>136</v>
      </c>
      <c r="E223" s="0" t="str">
        <f aca="false">IF(C223=0,TEXT(C223," "),CONCATENATE(TEXT(C223-INT(C223/100)*100,"##."),TEXT(INT(C223/100),"##.")))</f>
        <v>146</v>
      </c>
      <c r="F223" s="0" t="s">
        <v>271</v>
      </c>
      <c r="G223" s="0" t="s">
        <v>25</v>
      </c>
      <c r="H223" s="0" t="s">
        <v>272</v>
      </c>
      <c r="I223" s="0" t="n">
        <v>72</v>
      </c>
      <c r="J223" s="0" t="n">
        <v>213</v>
      </c>
    </row>
    <row r="224" customFormat="false" ht="12.8" hidden="false" customHeight="false" outlineLevel="0" collapsed="false">
      <c r="A224" s="0" t="n">
        <f aca="false">A223+1</f>
        <v>214</v>
      </c>
      <c r="B224" s="0" t="n">
        <v>912</v>
      </c>
      <c r="D224" s="0" t="str">
        <f aca="false">CONCATENATE(TEXT(B224-INT(B224/100)*100,"##."),TEXT(INT(B224/100),"##."))</f>
        <v>129</v>
      </c>
      <c r="E224" s="0" t="str">
        <f aca="false">IF(C224=0,TEXT(C224," "),CONCATENATE(TEXT(C224-INT(C224/100)*100,"##."),TEXT(INT(C224/100),"##.")))</f>
        <v/>
      </c>
      <c r="F224" s="0" t="s">
        <v>273</v>
      </c>
      <c r="G224" s="0" t="s">
        <v>274</v>
      </c>
      <c r="H224" s="0" t="s">
        <v>270</v>
      </c>
      <c r="I224" s="0" t="n">
        <v>71</v>
      </c>
      <c r="J224" s="0" t="n">
        <v>214</v>
      </c>
    </row>
    <row r="225" customFormat="false" ht="12.8" hidden="false" customHeight="false" outlineLevel="0" collapsed="false">
      <c r="A225" s="0" t="n">
        <f aca="false">A224+1</f>
        <v>215</v>
      </c>
      <c r="B225" s="0" t="n">
        <v>1010</v>
      </c>
      <c r="D225" s="0" t="str">
        <f aca="false">CONCATENATE(TEXT(B225-INT(B225/100)*100,"##."),TEXT(INT(B225/100),"##."))</f>
        <v>1010</v>
      </c>
      <c r="E225" s="0" t="str">
        <f aca="false">IF(C225=0,TEXT(C225," "),CONCATENATE(TEXT(C225-INT(C225/100)*100,"##."),TEXT(INT(C225/100),"##.")))</f>
        <v/>
      </c>
      <c r="F225" s="0" t="s">
        <v>275</v>
      </c>
      <c r="G225" s="0" t="s">
        <v>83</v>
      </c>
      <c r="H225" s="0" t="s">
        <v>270</v>
      </c>
      <c r="I225" s="0" t="n">
        <v>71</v>
      </c>
      <c r="J225" s="0" t="n">
        <v>215</v>
      </c>
    </row>
    <row r="226" customFormat="false" ht="12.8" hidden="false" customHeight="false" outlineLevel="0" collapsed="false">
      <c r="A226" s="0" t="n">
        <f aca="false">A225+1</f>
        <v>216</v>
      </c>
    </row>
    <row r="227" customFormat="false" ht="12.8" hidden="false" customHeight="false" outlineLevel="0" collapsed="false">
      <c r="A227" s="0" t="n">
        <f aca="false">A226+1</f>
        <v>217</v>
      </c>
    </row>
    <row r="228" customFormat="false" ht="12.8" hidden="false" customHeight="false" outlineLevel="0" collapsed="false">
      <c r="A228" s="0" t="n">
        <f aca="false">A227+1</f>
        <v>218</v>
      </c>
    </row>
    <row r="229" customFormat="false" ht="12.8" hidden="false" customHeight="false" outlineLevel="0" collapsed="false">
      <c r="A229" s="0" t="n">
        <f aca="false">A228+1</f>
        <v>219</v>
      </c>
    </row>
    <row r="230" customFormat="false" ht="12.8" hidden="false" customHeight="false" outlineLevel="0" collapsed="false">
      <c r="A230" s="0" t="n">
        <f aca="false">A229+1</f>
        <v>220</v>
      </c>
    </row>
    <row r="231" customFormat="false" ht="12.8" hidden="false" customHeight="false" outlineLevel="0" collapsed="false">
      <c r="A231" s="0" t="n">
        <f aca="false">A230+1</f>
        <v>221</v>
      </c>
    </row>
    <row r="232" customFormat="false" ht="12.8" hidden="false" customHeight="false" outlineLevel="0" collapsed="false">
      <c r="A232" s="0" t="n">
        <f aca="false">A231+1</f>
        <v>222</v>
      </c>
    </row>
    <row r="233" customFormat="false" ht="12.8" hidden="false" customHeight="false" outlineLevel="0" collapsed="false">
      <c r="A233" s="0" t="n">
        <f aca="false">A232+1</f>
        <v>223</v>
      </c>
    </row>
    <row r="234" customFormat="false" ht="12.8" hidden="false" customHeight="false" outlineLevel="0" collapsed="false">
      <c r="A234" s="0" t="n">
        <f aca="false">A233+1</f>
        <v>224</v>
      </c>
    </row>
    <row r="235" customFormat="false" ht="12.8" hidden="false" customHeight="false" outlineLevel="0" collapsed="false">
      <c r="A235" s="0" t="n">
        <f aca="false">A234+1</f>
        <v>225</v>
      </c>
    </row>
    <row r="236" customFormat="false" ht="12.8" hidden="false" customHeight="false" outlineLevel="0" collapsed="false">
      <c r="A236" s="0" t="n">
        <f aca="false">A235+1</f>
        <v>226</v>
      </c>
    </row>
    <row r="237" customFormat="false" ht="12.8" hidden="false" customHeight="false" outlineLevel="0" collapsed="false">
      <c r="A237" s="0" t="n">
        <f aca="false">A236+1</f>
        <v>227</v>
      </c>
    </row>
    <row r="238" customFormat="false" ht="12.8" hidden="false" customHeight="false" outlineLevel="0" collapsed="false">
      <c r="A238" s="0" t="n">
        <f aca="false">A237+1</f>
        <v>228</v>
      </c>
    </row>
    <row r="239" customFormat="false" ht="12.8" hidden="false" customHeight="false" outlineLevel="0" collapsed="false">
      <c r="A239" s="0" t="n">
        <f aca="false">A238+1</f>
        <v>229</v>
      </c>
    </row>
    <row r="240" customFormat="false" ht="12.8" hidden="false" customHeight="false" outlineLevel="0" collapsed="false">
      <c r="A240" s="0" t="n">
        <f aca="false">A239+1</f>
        <v>230</v>
      </c>
    </row>
    <row r="241" customFormat="false" ht="12.8" hidden="false" customHeight="false" outlineLevel="0" collapsed="false">
      <c r="A241" s="0" t="n">
        <f aca="false">A240+1</f>
        <v>231</v>
      </c>
    </row>
    <row r="242" customFormat="false" ht="12.8" hidden="false" customHeight="false" outlineLevel="0" collapsed="false">
      <c r="A242" s="0" t="n">
        <f aca="false">A241+1</f>
        <v>232</v>
      </c>
    </row>
    <row r="243" customFormat="false" ht="12.8" hidden="false" customHeight="false" outlineLevel="0" collapsed="false">
      <c r="A243" s="0" t="n">
        <f aca="false">A242+1</f>
        <v>233</v>
      </c>
    </row>
    <row r="244" customFormat="false" ht="12.8" hidden="false" customHeight="false" outlineLevel="0" collapsed="false">
      <c r="A244" s="0" t="n">
        <f aca="false">A243+1</f>
        <v>234</v>
      </c>
    </row>
    <row r="245" customFormat="false" ht="12.8" hidden="false" customHeight="false" outlineLevel="0" collapsed="false">
      <c r="A245" s="0" t="n">
        <f aca="false">A244+1</f>
        <v>235</v>
      </c>
    </row>
    <row r="246" customFormat="false" ht="12.8" hidden="false" customHeight="false" outlineLevel="0" collapsed="false">
      <c r="A246" s="0" t="n">
        <f aca="false">A245+1</f>
        <v>236</v>
      </c>
    </row>
    <row r="247" customFormat="false" ht="12.8" hidden="false" customHeight="false" outlineLevel="0" collapsed="false">
      <c r="A247" s="0" t="n">
        <f aca="false">A246+1</f>
        <v>237</v>
      </c>
    </row>
    <row r="248" customFormat="false" ht="12.8" hidden="false" customHeight="false" outlineLevel="0" collapsed="false">
      <c r="A248" s="0" t="n">
        <f aca="false">A247+1</f>
        <v>238</v>
      </c>
    </row>
    <row r="249" customFormat="false" ht="12.8" hidden="false" customHeight="false" outlineLevel="0" collapsed="false">
      <c r="A249" s="0" t="n">
        <f aca="false">A248+1</f>
        <v>239</v>
      </c>
    </row>
    <row r="250" customFormat="false" ht="12.8" hidden="false" customHeight="false" outlineLevel="0" collapsed="false">
      <c r="A250" s="0" t="n">
        <f aca="false">A249+1</f>
        <v>24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 J9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2" style="0" width="12.82"/>
    <col collapsed="false" customWidth="true" hidden="false" outlineLevel="0" max="4" min="4" style="0" width="15.82"/>
    <col collapsed="false" customWidth="true" hidden="false" outlineLevel="0" max="5" min="5" style="0" width="6.82"/>
    <col collapsed="false" customWidth="true" hidden="false" outlineLevel="0" max="7" min="7" style="0" width="20.82"/>
    <col collapsed="false" customWidth="true" hidden="false" outlineLevel="0" max="9" min="8" style="0" width="15.82"/>
    <col collapsed="false" customWidth="true" hidden="false" outlineLevel="0" max="10" min="10" style="0" width="20.82"/>
  </cols>
  <sheetData>
    <row r="1" customFormat="false" ht="12.8" hidden="false" customHeight="false" outlineLevel="0" collapsed="false">
      <c r="C1" s="0" t="s">
        <v>0</v>
      </c>
    </row>
    <row r="2" customFormat="false" ht="12.8" hidden="false" customHeight="false" outlineLevel="0" collapsed="false">
      <c r="C2" s="1" t="s">
        <v>1</v>
      </c>
    </row>
    <row r="4" customFormat="false" ht="12.8" hidden="false" customHeight="false" outlineLevel="0" collapsed="false">
      <c r="C4" s="1" t="s">
        <v>276</v>
      </c>
    </row>
    <row r="7" customFormat="false" ht="12.8" hidden="false" customHeight="false" outlineLevel="0" collapsed="false">
      <c r="A7" s="0" t="s">
        <v>3</v>
      </c>
      <c r="B7" s="0" t="s">
        <v>277</v>
      </c>
      <c r="C7" s="0" t="s">
        <v>278</v>
      </c>
      <c r="D7" s="0" t="s">
        <v>279</v>
      </c>
      <c r="E7" s="0" t="s">
        <v>280</v>
      </c>
      <c r="F7" s="0" t="s">
        <v>281</v>
      </c>
      <c r="G7" s="0" t="s">
        <v>282</v>
      </c>
      <c r="H7" s="0" t="s">
        <v>283</v>
      </c>
      <c r="I7" s="0" t="s">
        <v>284</v>
      </c>
      <c r="J7" s="0" t="s">
        <v>285</v>
      </c>
    </row>
    <row r="11" customFormat="false" ht="12.8" hidden="false" customHeight="false" outlineLevel="0" collapsed="false">
      <c r="A11" s="0" t="n">
        <v>1</v>
      </c>
      <c r="B11" s="0" t="s">
        <v>286</v>
      </c>
      <c r="C11" s="0" t="s">
        <v>287</v>
      </c>
      <c r="D11" s="0" t="s">
        <v>288</v>
      </c>
      <c r="E11" s="0" t="n">
        <v>668</v>
      </c>
      <c r="F11" s="0" t="n">
        <v>19000</v>
      </c>
      <c r="G11" s="0" t="s">
        <v>289</v>
      </c>
      <c r="H11" s="0" t="s">
        <v>290</v>
      </c>
      <c r="I11" s="0" t="s">
        <v>291</v>
      </c>
      <c r="J11" s="0" t="s">
        <v>292</v>
      </c>
    </row>
    <row r="12" customFormat="false" ht="12.8" hidden="false" customHeight="false" outlineLevel="0" collapsed="false">
      <c r="A12" s="0" t="n">
        <f aca="false">A11+1</f>
        <v>2</v>
      </c>
      <c r="B12" s="0" t="s">
        <v>293</v>
      </c>
      <c r="C12" s="0" t="s">
        <v>294</v>
      </c>
      <c r="D12" s="0" t="s">
        <v>295</v>
      </c>
      <c r="E12" s="0" t="n">
        <v>117</v>
      </c>
      <c r="F12" s="0" t="n">
        <v>51741</v>
      </c>
      <c r="G12" s="0" t="s">
        <v>296</v>
      </c>
      <c r="H12" s="0" t="s">
        <v>297</v>
      </c>
      <c r="I12" s="0" t="s">
        <v>298</v>
      </c>
      <c r="J12" s="3" t="s">
        <v>299</v>
      </c>
    </row>
    <row r="13" customFormat="false" ht="12.8" hidden="false" customHeight="false" outlineLevel="0" collapsed="false">
      <c r="A13" s="0" t="n">
        <f aca="false">A12+1</f>
        <v>3</v>
      </c>
      <c r="B13" s="0" t="s">
        <v>300</v>
      </c>
      <c r="C13" s="0" t="s">
        <v>301</v>
      </c>
      <c r="D13" s="0" t="s">
        <v>295</v>
      </c>
      <c r="E13" s="0" t="n">
        <v>37</v>
      </c>
      <c r="F13" s="0" t="n">
        <v>51741</v>
      </c>
      <c r="G13" s="0" t="s">
        <v>296</v>
      </c>
      <c r="H13" s="0" t="s">
        <v>302</v>
      </c>
      <c r="I13" s="0" t="s">
        <v>303</v>
      </c>
      <c r="J13" s="0" t="s">
        <v>304</v>
      </c>
    </row>
    <row r="14" customFormat="false" ht="12.8" hidden="false" customHeight="false" outlineLevel="0" collapsed="false">
      <c r="A14" s="0" t="n">
        <f aca="false">A13+1</f>
        <v>4</v>
      </c>
      <c r="B14" s="0" t="s">
        <v>305</v>
      </c>
      <c r="C14" s="0" t="s">
        <v>306</v>
      </c>
      <c r="D14" s="0" t="s">
        <v>307</v>
      </c>
      <c r="E14" s="0" t="n">
        <v>781</v>
      </c>
      <c r="F14" s="0" t="n">
        <v>56002</v>
      </c>
      <c r="G14" s="0" t="s">
        <v>308</v>
      </c>
      <c r="I14" s="0" t="s">
        <v>309</v>
      </c>
      <c r="J14" s="0" t="s">
        <v>310</v>
      </c>
    </row>
    <row r="15" customFormat="false" ht="12.8" hidden="false" customHeight="false" outlineLevel="0" collapsed="false">
      <c r="A15" s="0" t="n">
        <f aca="false">A14+1</f>
        <v>5</v>
      </c>
      <c r="B15" s="0" t="s">
        <v>311</v>
      </c>
      <c r="C15" s="0" t="s">
        <v>312</v>
      </c>
      <c r="D15" s="0" t="s">
        <v>313</v>
      </c>
      <c r="E15" s="0" t="n">
        <v>1516</v>
      </c>
      <c r="F15" s="0" t="n">
        <v>41502</v>
      </c>
      <c r="G15" s="0" t="s">
        <v>314</v>
      </c>
      <c r="I15" s="0" t="s">
        <v>315</v>
      </c>
      <c r="J15" s="0" t="s">
        <v>316</v>
      </c>
    </row>
    <row r="16" customFormat="false" ht="12.8" hidden="false" customHeight="false" outlineLevel="0" collapsed="false">
      <c r="A16" s="0" t="n">
        <f aca="false">A15+1</f>
        <v>6</v>
      </c>
      <c r="B16" s="0" t="s">
        <v>317</v>
      </c>
      <c r="C16" s="0" t="s">
        <v>318</v>
      </c>
      <c r="D16" s="0" t="s">
        <v>319</v>
      </c>
      <c r="E16" s="0" t="n">
        <v>3009</v>
      </c>
      <c r="F16" s="0" t="n">
        <v>58001</v>
      </c>
      <c r="G16" s="0" t="s">
        <v>320</v>
      </c>
      <c r="J16" s="0" t="s">
        <v>321</v>
      </c>
    </row>
    <row r="17" customFormat="false" ht="12.8" hidden="false" customHeight="false" outlineLevel="0" collapsed="false">
      <c r="A17" s="0" t="n">
        <f aca="false">A16+1</f>
        <v>7</v>
      </c>
      <c r="B17" s="0" t="s">
        <v>322</v>
      </c>
      <c r="C17" s="0" t="s">
        <v>323</v>
      </c>
      <c r="D17" s="0" t="s">
        <v>324</v>
      </c>
      <c r="E17" s="0" t="n">
        <v>16</v>
      </c>
      <c r="F17" s="0" t="n">
        <v>16100</v>
      </c>
      <c r="G17" s="0" t="s">
        <v>325</v>
      </c>
      <c r="H17" s="0" t="s">
        <v>326</v>
      </c>
      <c r="I17" s="0" t="s">
        <v>327</v>
      </c>
      <c r="J17" s="0" t="s">
        <v>328</v>
      </c>
    </row>
    <row r="18" customFormat="false" ht="12.8" hidden="false" customHeight="false" outlineLevel="0" collapsed="false">
      <c r="A18" s="0" t="n">
        <f aca="false">A17+1</f>
        <v>8</v>
      </c>
      <c r="B18" s="0" t="s">
        <v>329</v>
      </c>
      <c r="C18" s="0" t="s">
        <v>330</v>
      </c>
      <c r="D18" s="0" t="s">
        <v>331</v>
      </c>
      <c r="E18" s="0" t="n">
        <v>5</v>
      </c>
      <c r="F18" s="0" t="n">
        <v>12000</v>
      </c>
      <c r="G18" s="0" t="s">
        <v>332</v>
      </c>
      <c r="H18" s="0" t="s">
        <v>333</v>
      </c>
      <c r="J18" s="0" t="s">
        <v>334</v>
      </c>
    </row>
    <row r="19" customFormat="false" ht="12.8" hidden="false" customHeight="false" outlineLevel="0" collapsed="false">
      <c r="A19" s="0" t="n">
        <f aca="false">A18+1</f>
        <v>9</v>
      </c>
      <c r="B19" s="0" t="s">
        <v>335</v>
      </c>
      <c r="C19" s="0" t="s">
        <v>336</v>
      </c>
      <c r="D19" s="0" t="s">
        <v>331</v>
      </c>
      <c r="E19" s="0" t="n">
        <v>5</v>
      </c>
      <c r="F19" s="0" t="n">
        <v>12000</v>
      </c>
      <c r="G19" s="0" t="s">
        <v>332</v>
      </c>
      <c r="H19" s="0" t="s">
        <v>333</v>
      </c>
      <c r="J19" s="0" t="s">
        <v>337</v>
      </c>
    </row>
    <row r="20" customFormat="false" ht="12.8" hidden="false" customHeight="false" outlineLevel="0" collapsed="false">
      <c r="A20" s="0" t="n">
        <f aca="false">A19+1</f>
        <v>10</v>
      </c>
      <c r="B20" s="0" t="s">
        <v>338</v>
      </c>
      <c r="C20" s="0" t="s">
        <v>339</v>
      </c>
      <c r="D20" s="0" t="s">
        <v>340</v>
      </c>
      <c r="E20" s="0" t="n">
        <v>176</v>
      </c>
      <c r="F20" s="0" t="n">
        <v>58231</v>
      </c>
      <c r="G20" s="0" t="s">
        <v>340</v>
      </c>
      <c r="J20" s="0" t="s">
        <v>341</v>
      </c>
    </row>
    <row r="21" customFormat="false" ht="12.8" hidden="false" customHeight="false" outlineLevel="0" collapsed="false">
      <c r="A21" s="0" t="n">
        <f aca="false">A20+1</f>
        <v>11</v>
      </c>
      <c r="B21" s="0" t="s">
        <v>342</v>
      </c>
      <c r="C21" s="0" t="s">
        <v>343</v>
      </c>
      <c r="D21" s="0" t="s">
        <v>344</v>
      </c>
      <c r="E21" s="0" t="n">
        <v>865</v>
      </c>
      <c r="F21" s="0" t="n">
        <v>53901</v>
      </c>
      <c r="G21" s="0" t="s">
        <v>345</v>
      </c>
      <c r="J21" s="0" t="s">
        <v>346</v>
      </c>
    </row>
    <row r="22" customFormat="false" ht="12.8" hidden="false" customHeight="false" outlineLevel="0" collapsed="false">
      <c r="A22" s="0" t="n">
        <f aca="false">A21+1</f>
        <v>12</v>
      </c>
      <c r="B22" s="0" t="s">
        <v>347</v>
      </c>
      <c r="C22" s="0" t="s">
        <v>348</v>
      </c>
      <c r="D22" s="0" t="s">
        <v>349</v>
      </c>
      <c r="E22" s="0" t="n">
        <v>808</v>
      </c>
      <c r="F22" s="0" t="n">
        <v>75201</v>
      </c>
      <c r="G22" s="0" t="s">
        <v>350</v>
      </c>
      <c r="H22" s="0" t="s">
        <v>351</v>
      </c>
      <c r="I22" s="0" t="s">
        <v>352</v>
      </c>
      <c r="J22" s="0" t="s">
        <v>353</v>
      </c>
    </row>
    <row r="23" customFormat="false" ht="12.8" hidden="false" customHeight="false" outlineLevel="0" collapsed="false">
      <c r="A23" s="0" t="n">
        <f aca="false">A22+1</f>
        <v>13</v>
      </c>
      <c r="B23" s="0" t="s">
        <v>354</v>
      </c>
      <c r="C23" s="0" t="s">
        <v>287</v>
      </c>
      <c r="F23" s="0" t="n">
        <v>68658</v>
      </c>
      <c r="G23" s="0" t="s">
        <v>355</v>
      </c>
      <c r="H23" s="1" t="s">
        <v>356</v>
      </c>
      <c r="I23" s="0" t="s">
        <v>357</v>
      </c>
      <c r="J23" s="0" t="s">
        <v>358</v>
      </c>
    </row>
    <row r="24" customFormat="false" ht="12.8" hidden="false" customHeight="false" outlineLevel="0" collapsed="false">
      <c r="A24" s="0" t="n">
        <f aca="false">A23+1</f>
        <v>14</v>
      </c>
      <c r="B24" s="0" t="s">
        <v>359</v>
      </c>
      <c r="C24" s="0" t="s">
        <v>312</v>
      </c>
      <c r="D24" s="0" t="s">
        <v>360</v>
      </c>
      <c r="E24" s="0" t="n">
        <v>81</v>
      </c>
      <c r="F24" s="0" t="n">
        <v>50712</v>
      </c>
      <c r="G24" s="0" t="s">
        <v>361</v>
      </c>
      <c r="H24" s="0" t="s">
        <v>362</v>
      </c>
      <c r="I24" s="0" t="s">
        <v>363</v>
      </c>
      <c r="J24" s="0" t="s">
        <v>364</v>
      </c>
    </row>
    <row r="25" customFormat="false" ht="12.8" hidden="false" customHeight="false" outlineLevel="0" collapsed="false">
      <c r="A25" s="0" t="n">
        <f aca="false">A24+1</f>
        <v>15</v>
      </c>
      <c r="B25" s="0" t="s">
        <v>365</v>
      </c>
      <c r="D25" s="0" t="s">
        <v>366</v>
      </c>
      <c r="F25" s="0" t="n">
        <v>29501</v>
      </c>
      <c r="G25" s="0" t="s">
        <v>367</v>
      </c>
      <c r="H25" s="0" t="s">
        <v>368</v>
      </c>
      <c r="J25" s="0" t="s">
        <v>369</v>
      </c>
    </row>
    <row r="26" customFormat="false" ht="12.8" hidden="false" customHeight="false" outlineLevel="0" collapsed="false">
      <c r="A26" s="0" t="n">
        <f aca="false">A25+1</f>
        <v>16</v>
      </c>
      <c r="B26" s="0" t="s">
        <v>370</v>
      </c>
      <c r="C26" s="0" t="s">
        <v>301</v>
      </c>
      <c r="D26" s="0" t="s">
        <v>371</v>
      </c>
      <c r="E26" s="0" t="n">
        <v>623</v>
      </c>
      <c r="F26" s="0" t="n">
        <v>27801</v>
      </c>
      <c r="G26" s="0" t="s">
        <v>372</v>
      </c>
      <c r="H26" s="0" t="s">
        <v>373</v>
      </c>
      <c r="I26" s="0" t="s">
        <v>374</v>
      </c>
      <c r="J26" s="0" t="s">
        <v>375</v>
      </c>
    </row>
    <row r="27" customFormat="false" ht="12.8" hidden="false" customHeight="false" outlineLevel="0" collapsed="false">
      <c r="A27" s="0" t="n">
        <f aca="false">A26+1</f>
        <v>17</v>
      </c>
      <c r="B27" s="0" t="s">
        <v>376</v>
      </c>
      <c r="C27" s="0" t="s">
        <v>377</v>
      </c>
      <c r="D27" s="0" t="s">
        <v>378</v>
      </c>
      <c r="F27" s="0" t="n">
        <v>51741</v>
      </c>
      <c r="G27" s="0" t="s">
        <v>379</v>
      </c>
      <c r="J27" s="0" t="s">
        <v>380</v>
      </c>
    </row>
    <row r="28" customFormat="false" ht="12.8" hidden="false" customHeight="false" outlineLevel="0" collapsed="false">
      <c r="A28" s="0" t="n">
        <f aca="false">A27+1</f>
        <v>18</v>
      </c>
      <c r="B28" s="0" t="s">
        <v>381</v>
      </c>
      <c r="C28" s="0" t="s">
        <v>382</v>
      </c>
      <c r="D28" s="0" t="s">
        <v>383</v>
      </c>
      <c r="E28" s="0" t="n">
        <v>396</v>
      </c>
      <c r="F28" s="0" t="n">
        <v>26753</v>
      </c>
      <c r="G28" s="0" t="s">
        <v>383</v>
      </c>
      <c r="J28" s="0" t="s">
        <v>384</v>
      </c>
    </row>
    <row r="29" customFormat="false" ht="12.8" hidden="false" customHeight="false" outlineLevel="0" collapsed="false">
      <c r="A29" s="0" t="n">
        <f aca="false">A28+1</f>
        <v>19</v>
      </c>
      <c r="B29" s="0" t="s">
        <v>301</v>
      </c>
      <c r="C29" s="0" t="s">
        <v>336</v>
      </c>
      <c r="D29" s="0" t="s">
        <v>385</v>
      </c>
      <c r="E29" s="0" t="n">
        <v>143</v>
      </c>
      <c r="F29" s="0" t="n">
        <v>31702</v>
      </c>
      <c r="G29" s="0" t="s">
        <v>386</v>
      </c>
      <c r="I29" s="0" t="s">
        <v>387</v>
      </c>
      <c r="J29" s="0" t="s">
        <v>388</v>
      </c>
    </row>
    <row r="30" customFormat="false" ht="12.8" hidden="false" customHeight="false" outlineLevel="0" collapsed="false">
      <c r="A30" s="0" t="n">
        <f aca="false">A29+1</f>
        <v>20</v>
      </c>
      <c r="B30" s="0" t="s">
        <v>389</v>
      </c>
      <c r="C30" s="0" t="s">
        <v>382</v>
      </c>
      <c r="D30" s="0" t="s">
        <v>390</v>
      </c>
      <c r="E30" s="0" t="n">
        <v>24</v>
      </c>
      <c r="F30" s="0" t="n">
        <v>31207</v>
      </c>
      <c r="G30" s="0" t="s">
        <v>386</v>
      </c>
      <c r="H30" s="0" t="s">
        <v>391</v>
      </c>
      <c r="I30" s="0" t="s">
        <v>392</v>
      </c>
      <c r="J30" s="0" t="s">
        <v>393</v>
      </c>
    </row>
    <row r="31" customFormat="false" ht="12.8" hidden="false" customHeight="false" outlineLevel="0" collapsed="false">
      <c r="A31" s="0" t="n">
        <f aca="false">A30+1</f>
        <v>21</v>
      </c>
      <c r="B31" s="0" t="s">
        <v>394</v>
      </c>
      <c r="C31" s="0" t="s">
        <v>395</v>
      </c>
      <c r="D31" s="0" t="s">
        <v>396</v>
      </c>
      <c r="E31" s="0" t="n">
        <v>16</v>
      </c>
      <c r="F31" s="0" t="n">
        <v>30145</v>
      </c>
      <c r="G31" s="0" t="s">
        <v>386</v>
      </c>
      <c r="H31" s="0" t="s">
        <v>397</v>
      </c>
      <c r="I31" s="0" t="s">
        <v>398</v>
      </c>
      <c r="J31" s="0" t="s">
        <v>399</v>
      </c>
    </row>
    <row r="32" customFormat="false" ht="12.8" hidden="false" customHeight="false" outlineLevel="0" collapsed="false">
      <c r="A32" s="0" t="n">
        <f aca="false">A31+1</f>
        <v>22</v>
      </c>
      <c r="B32" s="0" t="s">
        <v>400</v>
      </c>
      <c r="C32" s="0" t="s">
        <v>330</v>
      </c>
      <c r="D32" s="0" t="s">
        <v>401</v>
      </c>
      <c r="E32" s="0" t="n">
        <v>1209</v>
      </c>
      <c r="F32" s="0" t="n">
        <v>56206</v>
      </c>
      <c r="G32" s="0" t="s">
        <v>402</v>
      </c>
      <c r="H32" s="0" t="s">
        <v>403</v>
      </c>
      <c r="I32" s="0" t="s">
        <v>404</v>
      </c>
      <c r="J32" s="0" t="s">
        <v>405</v>
      </c>
    </row>
    <row r="33" customFormat="false" ht="12.8" hidden="false" customHeight="false" outlineLevel="0" collapsed="false">
      <c r="A33" s="0" t="n">
        <f aca="false">A32+1</f>
        <v>23</v>
      </c>
      <c r="B33" s="0" t="s">
        <v>406</v>
      </c>
      <c r="C33" s="0" t="s">
        <v>382</v>
      </c>
      <c r="D33" s="0" t="s">
        <v>407</v>
      </c>
      <c r="E33" s="0" t="n">
        <v>1466</v>
      </c>
      <c r="F33" s="0" t="n">
        <v>51601</v>
      </c>
      <c r="G33" s="0" t="s">
        <v>408</v>
      </c>
      <c r="H33" s="0" t="s">
        <v>409</v>
      </c>
      <c r="J33" s="0" t="s">
        <v>410</v>
      </c>
    </row>
    <row r="34" customFormat="false" ht="12.8" hidden="false" customHeight="false" outlineLevel="0" collapsed="false">
      <c r="A34" s="0" t="n">
        <f aca="false">A33+1</f>
        <v>24</v>
      </c>
      <c r="B34" s="0" t="s">
        <v>411</v>
      </c>
      <c r="C34" s="0" t="s">
        <v>348</v>
      </c>
      <c r="D34" s="0" t="s">
        <v>412</v>
      </c>
      <c r="E34" s="0" t="n">
        <v>683</v>
      </c>
      <c r="F34" s="0" t="n">
        <v>33141</v>
      </c>
      <c r="G34" s="0" t="s">
        <v>412</v>
      </c>
      <c r="J34" s="0" t="s">
        <v>413</v>
      </c>
    </row>
    <row r="35" customFormat="false" ht="12.8" hidden="false" customHeight="false" outlineLevel="0" collapsed="false">
      <c r="A35" s="0" t="n">
        <f aca="false">A34+1</f>
        <v>25</v>
      </c>
      <c r="B35" s="0" t="s">
        <v>414</v>
      </c>
      <c r="C35" s="0" t="s">
        <v>415</v>
      </c>
      <c r="D35" s="0" t="s">
        <v>416</v>
      </c>
      <c r="E35" s="0" t="n">
        <v>1463</v>
      </c>
      <c r="F35" s="0" t="n">
        <v>25088</v>
      </c>
      <c r="G35" s="0" t="s">
        <v>417</v>
      </c>
      <c r="H35" s="0" t="s">
        <v>418</v>
      </c>
      <c r="I35" s="0" t="s">
        <v>419</v>
      </c>
      <c r="J35" s="0" t="s">
        <v>420</v>
      </c>
    </row>
    <row r="36" customFormat="false" ht="12.8" hidden="false" customHeight="false" outlineLevel="0" collapsed="false">
      <c r="A36" s="0" t="n">
        <f aca="false">A35+1</f>
        <v>26</v>
      </c>
      <c r="B36" s="0" t="s">
        <v>421</v>
      </c>
      <c r="C36" s="0" t="s">
        <v>422</v>
      </c>
      <c r="D36" s="0" t="s">
        <v>423</v>
      </c>
      <c r="E36" s="0" t="n">
        <v>152</v>
      </c>
      <c r="F36" s="0" t="n">
        <v>73941</v>
      </c>
      <c r="G36" s="0" t="s">
        <v>423</v>
      </c>
      <c r="H36" s="1" t="s">
        <v>424</v>
      </c>
      <c r="I36" s="0" t="s">
        <v>425</v>
      </c>
      <c r="J36" s="0" t="s">
        <v>426</v>
      </c>
    </row>
    <row r="37" customFormat="false" ht="12.8" hidden="false" customHeight="false" outlineLevel="0" collapsed="false">
      <c r="A37" s="0" t="n">
        <f aca="false">A36+1</f>
        <v>27</v>
      </c>
      <c r="B37" s="0" t="s">
        <v>427</v>
      </c>
      <c r="C37" s="0" t="s">
        <v>428</v>
      </c>
      <c r="D37" s="0" t="s">
        <v>429</v>
      </c>
      <c r="E37" s="0" t="n">
        <v>492</v>
      </c>
      <c r="F37" s="0" t="n">
        <v>73949</v>
      </c>
      <c r="G37" s="0" t="s">
        <v>429</v>
      </c>
      <c r="H37" s="0" t="s">
        <v>430</v>
      </c>
      <c r="I37" s="0" t="s">
        <v>431</v>
      </c>
      <c r="J37" s="1" t="s">
        <v>432</v>
      </c>
    </row>
    <row r="38" customFormat="false" ht="12.8" hidden="false" customHeight="false" outlineLevel="0" collapsed="false">
      <c r="A38" s="0" t="n">
        <f aca="false">A37+1</f>
        <v>28</v>
      </c>
      <c r="B38" s="0" t="s">
        <v>433</v>
      </c>
      <c r="C38" s="0" t="s">
        <v>434</v>
      </c>
      <c r="D38" s="1" t="s">
        <v>435</v>
      </c>
      <c r="E38" s="0" t="s">
        <v>436</v>
      </c>
      <c r="F38" s="0" t="n">
        <v>73961</v>
      </c>
      <c r="G38" s="0" t="s">
        <v>437</v>
      </c>
      <c r="I38" s="0" t="s">
        <v>438</v>
      </c>
      <c r="J38" s="0" t="s">
        <v>439</v>
      </c>
    </row>
    <row r="39" customFormat="false" ht="12.8" hidden="false" customHeight="false" outlineLevel="0" collapsed="false">
      <c r="A39" s="0" t="n">
        <f aca="false">A38+1</f>
        <v>29</v>
      </c>
      <c r="B39" s="0" t="s">
        <v>440</v>
      </c>
      <c r="C39" s="0" t="s">
        <v>294</v>
      </c>
      <c r="D39" s="0" t="s">
        <v>441</v>
      </c>
      <c r="E39" s="0" t="n">
        <v>254</v>
      </c>
      <c r="F39" s="0" t="n">
        <v>73907</v>
      </c>
      <c r="G39" s="0" t="s">
        <v>441</v>
      </c>
      <c r="H39" s="0" t="s">
        <v>442</v>
      </c>
      <c r="I39" s="0" t="s">
        <v>443</v>
      </c>
      <c r="J39" s="0" t="s">
        <v>444</v>
      </c>
    </row>
    <row r="40" customFormat="false" ht="12.8" hidden="false" customHeight="false" outlineLevel="0" collapsed="false">
      <c r="A40" s="0" t="n">
        <f aca="false">A39+1</f>
        <v>30</v>
      </c>
      <c r="B40" s="0" t="s">
        <v>445</v>
      </c>
      <c r="C40" s="0" t="s">
        <v>446</v>
      </c>
      <c r="D40" s="0" t="s">
        <v>447</v>
      </c>
      <c r="E40" s="0" t="n">
        <v>86</v>
      </c>
      <c r="F40" s="0" t="n">
        <v>73956</v>
      </c>
      <c r="G40" s="0" t="s">
        <v>447</v>
      </c>
      <c r="H40" s="0" t="s">
        <v>448</v>
      </c>
      <c r="J40" s="0" t="s">
        <v>449</v>
      </c>
    </row>
    <row r="41" customFormat="false" ht="12.8" hidden="false" customHeight="false" outlineLevel="0" collapsed="false">
      <c r="A41" s="0" t="n">
        <f aca="false">A40+1</f>
        <v>31</v>
      </c>
      <c r="B41" s="0" t="s">
        <v>450</v>
      </c>
      <c r="C41" s="0" t="s">
        <v>451</v>
      </c>
      <c r="D41" s="0" t="s">
        <v>452</v>
      </c>
      <c r="E41" s="0" t="n">
        <v>8</v>
      </c>
      <c r="F41" s="0" t="n">
        <v>66902</v>
      </c>
      <c r="G41" s="0" t="s">
        <v>453</v>
      </c>
      <c r="H41" s="0" t="s">
        <v>454</v>
      </c>
      <c r="J41" s="0" t="s">
        <v>455</v>
      </c>
    </row>
    <row r="42" customFormat="false" ht="12.8" hidden="false" customHeight="false" outlineLevel="0" collapsed="false">
      <c r="A42" s="0" t="n">
        <f aca="false">A41+1</f>
        <v>32</v>
      </c>
      <c r="B42" s="0" t="s">
        <v>456</v>
      </c>
      <c r="C42" s="0" t="s">
        <v>339</v>
      </c>
      <c r="D42" s="0" t="s">
        <v>457</v>
      </c>
      <c r="E42" s="0" t="n">
        <v>366</v>
      </c>
      <c r="F42" s="0" t="n">
        <v>54931</v>
      </c>
      <c r="G42" s="0" t="s">
        <v>458</v>
      </c>
      <c r="H42" s="0" t="s">
        <v>459</v>
      </c>
      <c r="J42" s="0" t="s">
        <v>460</v>
      </c>
    </row>
    <row r="43" customFormat="false" ht="12.8" hidden="false" customHeight="false" outlineLevel="0" collapsed="false">
      <c r="A43" s="0" t="n">
        <f aca="false">A42+1</f>
        <v>33</v>
      </c>
      <c r="B43" s="0" t="s">
        <v>461</v>
      </c>
      <c r="C43" s="0" t="s">
        <v>395</v>
      </c>
      <c r="D43" s="0" t="s">
        <v>462</v>
      </c>
      <c r="E43" s="0" t="n">
        <v>1835</v>
      </c>
      <c r="F43" s="0" t="n">
        <v>26901</v>
      </c>
      <c r="G43" s="0" t="s">
        <v>463</v>
      </c>
      <c r="H43" s="0" t="s">
        <v>464</v>
      </c>
      <c r="I43" s="1" t="s">
        <v>465</v>
      </c>
      <c r="J43" s="1" t="s">
        <v>466</v>
      </c>
    </row>
    <row r="44" customFormat="false" ht="12.8" hidden="false" customHeight="false" outlineLevel="0" collapsed="false">
      <c r="A44" s="0" t="n">
        <f aca="false">A43+1</f>
        <v>34</v>
      </c>
      <c r="B44" s="0" t="s">
        <v>467</v>
      </c>
      <c r="C44" s="0" t="s">
        <v>348</v>
      </c>
      <c r="D44" s="0" t="s">
        <v>468</v>
      </c>
      <c r="E44" s="0" t="n">
        <v>142</v>
      </c>
      <c r="F44" s="0" t="n">
        <v>69110</v>
      </c>
      <c r="G44" s="0" t="s">
        <v>469</v>
      </c>
      <c r="H44" s="0" t="s">
        <v>470</v>
      </c>
      <c r="I44" s="0" t="s">
        <v>471</v>
      </c>
      <c r="J44" s="0" t="s">
        <v>472</v>
      </c>
    </row>
    <row r="45" customFormat="false" ht="12.8" hidden="false" customHeight="false" outlineLevel="0" collapsed="false">
      <c r="A45" s="0" t="n">
        <f aca="false">A44+1</f>
        <v>35</v>
      </c>
      <c r="B45" s="0" t="s">
        <v>473</v>
      </c>
      <c r="C45" s="0" t="s">
        <v>287</v>
      </c>
      <c r="D45" s="0" t="s">
        <v>474</v>
      </c>
      <c r="E45" s="0" t="n">
        <v>64</v>
      </c>
      <c r="F45" s="0" t="n">
        <v>69141</v>
      </c>
      <c r="G45" s="0" t="s">
        <v>475</v>
      </c>
      <c r="H45" s="0" t="s">
        <v>476</v>
      </c>
      <c r="I45" s="0" t="s">
        <v>477</v>
      </c>
      <c r="J45" s="0" t="s">
        <v>478</v>
      </c>
    </row>
    <row r="46" customFormat="false" ht="12.8" hidden="false" customHeight="false" outlineLevel="0" collapsed="false">
      <c r="A46" s="0" t="n">
        <f aca="false">A45+1</f>
        <v>36</v>
      </c>
      <c r="B46" s="0" t="s">
        <v>479</v>
      </c>
      <c r="C46" s="0" t="s">
        <v>336</v>
      </c>
      <c r="D46" s="0" t="s">
        <v>480</v>
      </c>
      <c r="E46" s="0" t="n">
        <v>331</v>
      </c>
      <c r="F46" s="0" t="n">
        <v>53009</v>
      </c>
      <c r="G46" s="0" t="s">
        <v>481</v>
      </c>
      <c r="H46" s="0" t="s">
        <v>482</v>
      </c>
      <c r="I46" s="0" t="s">
        <v>483</v>
      </c>
      <c r="J46" s="0" t="s">
        <v>484</v>
      </c>
    </row>
    <row r="47" customFormat="false" ht="12.8" hidden="false" customHeight="false" outlineLevel="0" collapsed="false">
      <c r="A47" s="0" t="n">
        <f aca="false">A46+1</f>
        <v>37</v>
      </c>
      <c r="B47" s="0" t="s">
        <v>485</v>
      </c>
      <c r="C47" s="0" t="s">
        <v>486</v>
      </c>
      <c r="D47" s="0" t="s">
        <v>487</v>
      </c>
      <c r="E47" s="0" t="n">
        <v>89</v>
      </c>
      <c r="F47" s="0" t="n">
        <v>28502</v>
      </c>
      <c r="G47" s="0" t="s">
        <v>487</v>
      </c>
      <c r="J47" s="0" t="s">
        <v>488</v>
      </c>
    </row>
    <row r="48" customFormat="false" ht="12.8" hidden="false" customHeight="false" outlineLevel="0" collapsed="false">
      <c r="A48" s="0" t="n">
        <f aca="false">A47+1</f>
        <v>38</v>
      </c>
      <c r="B48" s="0" t="s">
        <v>489</v>
      </c>
      <c r="C48" s="0" t="s">
        <v>490</v>
      </c>
      <c r="D48" s="0" t="s">
        <v>491</v>
      </c>
      <c r="E48" s="0" t="n">
        <v>4</v>
      </c>
      <c r="F48" s="0" t="n">
        <v>14000</v>
      </c>
      <c r="G48" s="0" t="s">
        <v>492</v>
      </c>
      <c r="I48" s="0" t="s">
        <v>493</v>
      </c>
      <c r="J48" s="0" t="s">
        <v>494</v>
      </c>
    </row>
    <row r="49" customFormat="false" ht="12.8" hidden="false" customHeight="false" outlineLevel="0" collapsed="false">
      <c r="A49" s="0" t="n">
        <f aca="false">A48+1</f>
        <v>39</v>
      </c>
      <c r="B49" s="0" t="s">
        <v>495</v>
      </c>
      <c r="C49" s="0" t="s">
        <v>382</v>
      </c>
      <c r="D49" s="0" t="s">
        <v>496</v>
      </c>
      <c r="E49" s="0" t="n">
        <v>1154</v>
      </c>
      <c r="F49" s="0" t="n">
        <v>29301</v>
      </c>
      <c r="G49" s="0" t="s">
        <v>497</v>
      </c>
      <c r="J49" s="0" t="s">
        <v>498</v>
      </c>
    </row>
    <row r="50" customFormat="false" ht="12.8" hidden="false" customHeight="false" outlineLevel="0" collapsed="false">
      <c r="A50" s="0" t="n">
        <f aca="false">A49+1</f>
        <v>40</v>
      </c>
      <c r="B50" s="0" t="s">
        <v>499</v>
      </c>
      <c r="C50" s="0" t="s">
        <v>336</v>
      </c>
      <c r="D50" s="0" t="s">
        <v>500</v>
      </c>
      <c r="E50" s="0" t="n">
        <v>4096</v>
      </c>
      <c r="F50" s="0" t="n">
        <v>43003</v>
      </c>
      <c r="G50" s="0" t="s">
        <v>501</v>
      </c>
      <c r="J50" s="0" t="s">
        <v>502</v>
      </c>
    </row>
    <row r="51" customFormat="false" ht="12.8" hidden="false" customHeight="false" outlineLevel="0" collapsed="false">
      <c r="A51" s="0" t="n">
        <f aca="false">A50+1</f>
        <v>41</v>
      </c>
      <c r="B51" s="0" t="s">
        <v>503</v>
      </c>
      <c r="C51" s="0" t="s">
        <v>348</v>
      </c>
      <c r="D51" s="0" t="s">
        <v>504</v>
      </c>
      <c r="E51" s="0" t="n">
        <v>1086</v>
      </c>
      <c r="F51" s="0" t="n">
        <v>43111</v>
      </c>
      <c r="G51" s="0" t="s">
        <v>505</v>
      </c>
      <c r="H51" s="0" t="s">
        <v>506</v>
      </c>
      <c r="I51" s="0" t="s">
        <v>507</v>
      </c>
      <c r="J51" s="0" t="s">
        <v>508</v>
      </c>
    </row>
    <row r="52" customFormat="false" ht="12.8" hidden="false" customHeight="false" outlineLevel="0" collapsed="false">
      <c r="A52" s="0" t="n">
        <f aca="false">A51+1</f>
        <v>42</v>
      </c>
      <c r="B52" s="0" t="s">
        <v>509</v>
      </c>
      <c r="C52" s="0" t="s">
        <v>510</v>
      </c>
      <c r="D52" s="0" t="s">
        <v>511</v>
      </c>
      <c r="E52" s="0" t="n">
        <v>1526</v>
      </c>
      <c r="F52" s="0" t="n">
        <v>75501</v>
      </c>
      <c r="G52" s="0" t="s">
        <v>512</v>
      </c>
      <c r="J52" s="1" t="s">
        <v>513</v>
      </c>
    </row>
    <row r="53" customFormat="false" ht="12.8" hidden="false" customHeight="false" outlineLevel="0" collapsed="false">
      <c r="A53" s="0" t="n">
        <f aca="false">A52+1</f>
        <v>43</v>
      </c>
      <c r="B53" s="0" t="s">
        <v>514</v>
      </c>
      <c r="C53" s="0" t="s">
        <v>515</v>
      </c>
      <c r="D53" s="0" t="s">
        <v>516</v>
      </c>
      <c r="E53" s="0" t="n">
        <v>24</v>
      </c>
      <c r="F53" s="0" t="n">
        <v>13000</v>
      </c>
      <c r="G53" s="0" t="s">
        <v>517</v>
      </c>
      <c r="J53" s="0" t="s">
        <v>518</v>
      </c>
    </row>
    <row r="54" customFormat="false" ht="12.8" hidden="false" customHeight="false" outlineLevel="0" collapsed="false">
      <c r="A54" s="0" t="n">
        <f aca="false">A53+1</f>
        <v>44</v>
      </c>
      <c r="B54" s="0" t="s">
        <v>519</v>
      </c>
      <c r="C54" s="0" t="s">
        <v>294</v>
      </c>
      <c r="D54" s="0" t="s">
        <v>520</v>
      </c>
      <c r="E54" s="0" t="n">
        <v>992</v>
      </c>
      <c r="F54" s="0" t="n">
        <v>68751</v>
      </c>
      <c r="G54" s="0" t="s">
        <v>521</v>
      </c>
      <c r="J54" s="0" t="s">
        <v>522</v>
      </c>
    </row>
    <row r="55" customFormat="false" ht="12.8" hidden="false" customHeight="false" outlineLevel="0" collapsed="false">
      <c r="A55" s="0" t="n">
        <f aca="false">A54+1</f>
        <v>45</v>
      </c>
      <c r="B55" s="0" t="s">
        <v>523</v>
      </c>
      <c r="C55" s="0" t="s">
        <v>336</v>
      </c>
      <c r="D55" s="0" t="s">
        <v>524</v>
      </c>
      <c r="E55" s="0" t="n">
        <v>13</v>
      </c>
      <c r="F55" s="0" t="n">
        <v>69201</v>
      </c>
      <c r="G55" s="0" t="s">
        <v>525</v>
      </c>
      <c r="I55" s="0" t="s">
        <v>526</v>
      </c>
      <c r="J55" s="0" t="s">
        <v>527</v>
      </c>
    </row>
    <row r="56" customFormat="false" ht="12.8" hidden="false" customHeight="false" outlineLevel="0" collapsed="false">
      <c r="A56" s="0" t="n">
        <f aca="false">A55+1</f>
        <v>46</v>
      </c>
      <c r="B56" s="0" t="s">
        <v>528</v>
      </c>
      <c r="C56" s="0" t="s">
        <v>312</v>
      </c>
      <c r="D56" s="0" t="s">
        <v>529</v>
      </c>
      <c r="E56" s="0" t="n">
        <v>762</v>
      </c>
      <c r="F56" s="0" t="n">
        <v>50003</v>
      </c>
      <c r="G56" s="0" t="s">
        <v>530</v>
      </c>
      <c r="J56" s="0" t="s">
        <v>531</v>
      </c>
    </row>
    <row r="57" customFormat="false" ht="12.8" hidden="false" customHeight="false" outlineLevel="0" collapsed="false">
      <c r="A57" s="0" t="n">
        <f aca="false">A56+1</f>
        <v>47</v>
      </c>
      <c r="B57" s="0" t="s">
        <v>532</v>
      </c>
      <c r="C57" s="0" t="s">
        <v>348</v>
      </c>
      <c r="D57" s="0" t="s">
        <v>533</v>
      </c>
      <c r="E57" s="0" t="n">
        <v>158</v>
      </c>
      <c r="F57" s="0" t="n">
        <v>55001</v>
      </c>
      <c r="G57" s="0" t="s">
        <v>534</v>
      </c>
      <c r="H57" s="0" t="s">
        <v>535</v>
      </c>
      <c r="J57" s="0" t="s">
        <v>536</v>
      </c>
    </row>
    <row r="58" customFormat="false" ht="12.8" hidden="false" customHeight="false" outlineLevel="0" collapsed="false">
      <c r="A58" s="0" t="n">
        <f aca="false">A57+1</f>
        <v>48</v>
      </c>
      <c r="B58" s="0" t="s">
        <v>537</v>
      </c>
      <c r="C58" s="0" t="s">
        <v>538</v>
      </c>
      <c r="D58" s="0" t="s">
        <v>539</v>
      </c>
      <c r="E58" s="0" t="n">
        <v>21</v>
      </c>
      <c r="F58" s="0" t="n">
        <v>10000</v>
      </c>
      <c r="G58" s="0" t="s">
        <v>540</v>
      </c>
      <c r="H58" s="0" t="s">
        <v>541</v>
      </c>
      <c r="I58" s="0" t="s">
        <v>542</v>
      </c>
      <c r="J58" s="0" t="s">
        <v>543</v>
      </c>
    </row>
    <row r="59" customFormat="false" ht="12.8" hidden="false" customHeight="false" outlineLevel="0" collapsed="false">
      <c r="A59" s="0" t="n">
        <f aca="false">A58+1</f>
        <v>49</v>
      </c>
      <c r="B59" s="0" t="s">
        <v>461</v>
      </c>
      <c r="C59" s="1" t="s">
        <v>544</v>
      </c>
      <c r="D59" s="0" t="s">
        <v>545</v>
      </c>
      <c r="E59" s="0" t="n">
        <v>146</v>
      </c>
      <c r="F59" s="0" t="n">
        <v>43163</v>
      </c>
      <c r="G59" s="0" t="s">
        <v>546</v>
      </c>
      <c r="H59" s="1" t="s">
        <v>547</v>
      </c>
      <c r="I59" s="0" t="s">
        <v>548</v>
      </c>
      <c r="J59" s="0" t="s">
        <v>549</v>
      </c>
    </row>
    <row r="60" customFormat="false" ht="12.8" hidden="false" customHeight="false" outlineLevel="0" collapsed="false">
      <c r="A60" s="0" t="n">
        <f aca="false">A59+1</f>
        <v>50</v>
      </c>
      <c r="B60" s="0" t="s">
        <v>550</v>
      </c>
      <c r="C60" s="0" t="s">
        <v>486</v>
      </c>
      <c r="D60" s="0" t="s">
        <v>551</v>
      </c>
      <c r="E60" s="0" t="n">
        <v>528</v>
      </c>
      <c r="F60" s="0" t="n">
        <v>66434</v>
      </c>
      <c r="G60" s="0" t="s">
        <v>552</v>
      </c>
      <c r="H60" s="0" t="s">
        <v>553</v>
      </c>
      <c r="I60" s="0" t="s">
        <v>554</v>
      </c>
      <c r="J60" s="0" t="s">
        <v>555</v>
      </c>
    </row>
    <row r="61" customFormat="false" ht="12.8" hidden="false" customHeight="false" outlineLevel="0" collapsed="false">
      <c r="A61" s="0" t="n">
        <f aca="false">A60+1</f>
        <v>51</v>
      </c>
      <c r="B61" s="0" t="s">
        <v>556</v>
      </c>
      <c r="C61" s="0" t="s">
        <v>557</v>
      </c>
      <c r="D61" s="0" t="s">
        <v>558</v>
      </c>
      <c r="E61" s="0" t="s">
        <v>559</v>
      </c>
      <c r="F61" s="0" t="n">
        <v>70100</v>
      </c>
      <c r="G61" s="0" t="s">
        <v>560</v>
      </c>
      <c r="H61" s="0" t="s">
        <v>561</v>
      </c>
      <c r="I61" s="0" t="s">
        <v>562</v>
      </c>
      <c r="J61" s="0" t="s">
        <v>563</v>
      </c>
    </row>
    <row r="62" customFormat="false" ht="12.8" hidden="false" customHeight="false" outlineLevel="0" collapsed="false">
      <c r="A62" s="0" t="n">
        <f aca="false">A61+1</f>
        <v>52</v>
      </c>
      <c r="B62" s="0" t="s">
        <v>564</v>
      </c>
      <c r="C62" s="0" t="s">
        <v>422</v>
      </c>
      <c r="D62" s="0" t="s">
        <v>565</v>
      </c>
      <c r="E62" s="0" t="n">
        <v>46</v>
      </c>
      <c r="F62" s="0" t="n">
        <v>54906</v>
      </c>
      <c r="G62" s="0" t="s">
        <v>565</v>
      </c>
      <c r="H62" s="0" t="s">
        <v>566</v>
      </c>
      <c r="J62" s="0" t="s">
        <v>567</v>
      </c>
    </row>
    <row r="63" customFormat="false" ht="12.8" hidden="false" customHeight="false" outlineLevel="0" collapsed="false">
      <c r="A63" s="0" t="n">
        <f aca="false">A62+1</f>
        <v>53</v>
      </c>
      <c r="B63" s="0" t="s">
        <v>568</v>
      </c>
      <c r="C63" s="0" t="s">
        <v>569</v>
      </c>
      <c r="D63" s="1" t="s">
        <v>570</v>
      </c>
      <c r="E63" s="0" t="n">
        <v>127</v>
      </c>
      <c r="F63" s="0" t="n">
        <v>54934</v>
      </c>
      <c r="G63" s="0" t="s">
        <v>570</v>
      </c>
      <c r="H63" s="0" t="s">
        <v>571</v>
      </c>
      <c r="J63" s="0" t="s">
        <v>572</v>
      </c>
    </row>
    <row r="64" customFormat="false" ht="12.8" hidden="false" customHeight="false" outlineLevel="0" collapsed="false">
      <c r="A64" s="0" t="n">
        <f aca="false">A63+1</f>
        <v>54</v>
      </c>
      <c r="B64" s="0" t="s">
        <v>573</v>
      </c>
      <c r="C64" s="0" t="s">
        <v>339</v>
      </c>
      <c r="D64" s="0" t="s">
        <v>574</v>
      </c>
      <c r="E64" s="0" t="n">
        <v>366</v>
      </c>
      <c r="F64" s="0" t="n">
        <v>54931</v>
      </c>
      <c r="G64" s="0" t="s">
        <v>458</v>
      </c>
      <c r="I64" s="0" t="s">
        <v>459</v>
      </c>
      <c r="J64" s="0" t="s">
        <v>575</v>
      </c>
    </row>
    <row r="65" customFormat="false" ht="12.8" hidden="false" customHeight="false" outlineLevel="0" collapsed="false">
      <c r="A65" s="0" t="n">
        <f aca="false">A64+1</f>
        <v>55</v>
      </c>
      <c r="B65" s="0" t="s">
        <v>576</v>
      </c>
      <c r="C65" s="0" t="s">
        <v>294</v>
      </c>
      <c r="D65" s="0" t="s">
        <v>577</v>
      </c>
      <c r="E65" s="0" t="n">
        <v>292</v>
      </c>
      <c r="F65" s="0" t="n">
        <v>54954</v>
      </c>
      <c r="G65" s="0" t="s">
        <v>578</v>
      </c>
      <c r="H65" s="0" t="s">
        <v>579</v>
      </c>
      <c r="J65" s="0" t="s">
        <v>580</v>
      </c>
    </row>
    <row r="66" customFormat="false" ht="12.8" hidden="false" customHeight="false" outlineLevel="0" collapsed="false">
      <c r="A66" s="0" t="n">
        <f aca="false">A65+1</f>
        <v>56</v>
      </c>
      <c r="B66" s="0" t="s">
        <v>532</v>
      </c>
      <c r="C66" s="0" t="s">
        <v>348</v>
      </c>
      <c r="D66" s="0" t="s">
        <v>533</v>
      </c>
      <c r="E66" s="0" t="n">
        <v>158</v>
      </c>
      <c r="F66" s="0" t="n">
        <v>55001</v>
      </c>
      <c r="G66" s="0" t="s">
        <v>534</v>
      </c>
      <c r="H66" s="0" t="s">
        <v>581</v>
      </c>
      <c r="I66" s="0" t="s">
        <v>535</v>
      </c>
      <c r="J66" s="1" t="s">
        <v>582</v>
      </c>
    </row>
    <row r="67" customFormat="false" ht="12.8" hidden="false" customHeight="false" outlineLevel="0" collapsed="false">
      <c r="A67" s="0" t="n">
        <f aca="false">A66+1</f>
        <v>57</v>
      </c>
      <c r="B67" s="0" t="s">
        <v>583</v>
      </c>
      <c r="C67" s="0" t="s">
        <v>312</v>
      </c>
      <c r="D67" s="0" t="s">
        <v>584</v>
      </c>
      <c r="E67" s="0" t="n">
        <v>1822</v>
      </c>
      <c r="F67" s="0" t="n">
        <v>54701</v>
      </c>
      <c r="G67" s="0" t="s">
        <v>585</v>
      </c>
      <c r="I67" s="0" t="s">
        <v>586</v>
      </c>
      <c r="J67" s="0" t="s">
        <v>587</v>
      </c>
    </row>
    <row r="68" customFormat="false" ht="12.8" hidden="false" customHeight="false" outlineLevel="0" collapsed="false">
      <c r="A68" s="0" t="n">
        <f aca="false">A67+1</f>
        <v>58</v>
      </c>
      <c r="B68" s="0" t="s">
        <v>588</v>
      </c>
      <c r="C68" s="0" t="s">
        <v>589</v>
      </c>
      <c r="D68" s="0" t="s">
        <v>590</v>
      </c>
      <c r="E68" s="0" t="n">
        <v>667</v>
      </c>
      <c r="F68" s="0" t="n">
        <v>73801</v>
      </c>
      <c r="G68" s="0" t="s">
        <v>591</v>
      </c>
      <c r="J68" s="0" t="s">
        <v>592</v>
      </c>
    </row>
    <row r="69" customFormat="false" ht="12.8" hidden="false" customHeight="false" outlineLevel="0" collapsed="false">
      <c r="A69" s="0" t="n">
        <f aca="false">A68+1</f>
        <v>59</v>
      </c>
      <c r="B69" s="0" t="s">
        <v>593</v>
      </c>
      <c r="C69" s="0" t="s">
        <v>382</v>
      </c>
      <c r="D69" s="0" t="s">
        <v>594</v>
      </c>
      <c r="E69" s="0" t="n">
        <v>650</v>
      </c>
      <c r="F69" s="0" t="n">
        <v>50351</v>
      </c>
      <c r="G69" s="0" t="s">
        <v>595</v>
      </c>
      <c r="H69" s="0" t="s">
        <v>596</v>
      </c>
      <c r="I69" s="0" t="s">
        <v>597</v>
      </c>
      <c r="J69" s="0" t="s">
        <v>598</v>
      </c>
    </row>
    <row r="70" customFormat="false" ht="12.8" hidden="false" customHeight="false" outlineLevel="0" collapsed="false">
      <c r="A70" s="0" t="n">
        <f aca="false">A69+1</f>
        <v>60</v>
      </c>
      <c r="B70" s="0" t="s">
        <v>599</v>
      </c>
      <c r="C70" s="0" t="s">
        <v>294</v>
      </c>
      <c r="D70" s="0" t="s">
        <v>600</v>
      </c>
      <c r="E70" s="0" t="n">
        <v>1128</v>
      </c>
      <c r="F70" s="0" t="n">
        <v>29001</v>
      </c>
      <c r="G70" s="0" t="s">
        <v>251</v>
      </c>
      <c r="H70" s="0" t="s">
        <v>601</v>
      </c>
      <c r="I70" s="0" t="s">
        <v>602</v>
      </c>
      <c r="J70" s="0" t="s">
        <v>603</v>
      </c>
    </row>
    <row r="71" customFormat="false" ht="12.8" hidden="false" customHeight="false" outlineLevel="0" collapsed="false">
      <c r="A71" s="0" t="n">
        <f aca="false">A70+1</f>
        <v>61</v>
      </c>
      <c r="B71" s="0" t="s">
        <v>604</v>
      </c>
      <c r="C71" s="0" t="s">
        <v>395</v>
      </c>
      <c r="D71" s="0" t="s">
        <v>605</v>
      </c>
      <c r="E71" s="0" t="n">
        <v>58</v>
      </c>
      <c r="F71" s="0" t="n">
        <v>10800</v>
      </c>
      <c r="G71" s="0" t="s">
        <v>540</v>
      </c>
      <c r="H71" s="0" t="s">
        <v>606</v>
      </c>
      <c r="I71" s="0" t="s">
        <v>607</v>
      </c>
      <c r="J71" s="0" t="s">
        <v>608</v>
      </c>
    </row>
    <row r="72" customFormat="false" ht="12.8" hidden="false" customHeight="false" outlineLevel="0" collapsed="false">
      <c r="A72" s="0" t="n">
        <f aca="false">A71+1</f>
        <v>62</v>
      </c>
      <c r="B72" s="0" t="s">
        <v>609</v>
      </c>
      <c r="C72" s="0" t="s">
        <v>610</v>
      </c>
      <c r="D72" s="0" t="s">
        <v>611</v>
      </c>
      <c r="E72" s="0" t="n">
        <v>1263</v>
      </c>
      <c r="F72" s="0" t="n">
        <v>28880</v>
      </c>
      <c r="G72" s="0" t="s">
        <v>254</v>
      </c>
      <c r="I72" s="0" t="s">
        <v>612</v>
      </c>
      <c r="J72" s="0" t="s">
        <v>613</v>
      </c>
    </row>
    <row r="73" customFormat="false" ht="12.8" hidden="false" customHeight="false" outlineLevel="0" collapsed="false">
      <c r="A73" s="0" t="n">
        <f aca="false">A72+1</f>
        <v>63</v>
      </c>
      <c r="B73" s="0" t="s">
        <v>614</v>
      </c>
      <c r="C73" s="0" t="s">
        <v>395</v>
      </c>
      <c r="D73" s="0" t="s">
        <v>615</v>
      </c>
      <c r="E73" s="0" t="n">
        <v>68</v>
      </c>
      <c r="F73" s="0" t="n">
        <v>37001</v>
      </c>
      <c r="G73" s="0" t="s">
        <v>46</v>
      </c>
      <c r="H73" s="0" t="s">
        <v>616</v>
      </c>
      <c r="J73" s="0" t="s">
        <v>617</v>
      </c>
    </row>
    <row r="74" customFormat="false" ht="12.8" hidden="false" customHeight="false" outlineLevel="0" collapsed="false">
      <c r="A74" s="0" t="n">
        <f aca="false">A73+1</f>
        <v>64</v>
      </c>
      <c r="B74" s="0" t="s">
        <v>618</v>
      </c>
      <c r="C74" s="0" t="s">
        <v>619</v>
      </c>
      <c r="D74" s="0" t="s">
        <v>620</v>
      </c>
      <c r="E74" s="0" t="n">
        <v>669</v>
      </c>
      <c r="F74" s="0" t="n">
        <v>37704</v>
      </c>
      <c r="G74" s="0" t="s">
        <v>621</v>
      </c>
      <c r="I74" s="0" t="s">
        <v>622</v>
      </c>
      <c r="J74" s="0" t="s">
        <v>623</v>
      </c>
    </row>
    <row r="75" customFormat="false" ht="12.8" hidden="false" customHeight="false" outlineLevel="0" collapsed="false">
      <c r="A75" s="0" t="n">
        <f aca="false">A74+1</f>
        <v>65</v>
      </c>
      <c r="B75" s="0" t="s">
        <v>624</v>
      </c>
      <c r="C75" s="0" t="s">
        <v>625</v>
      </c>
      <c r="D75" s="0" t="s">
        <v>626</v>
      </c>
      <c r="E75" s="0" t="n">
        <v>694</v>
      </c>
      <c r="F75" s="0" t="n">
        <v>75701</v>
      </c>
      <c r="G75" s="0" t="s">
        <v>627</v>
      </c>
      <c r="H75" s="0" t="s">
        <v>628</v>
      </c>
      <c r="I75" s="0" t="s">
        <v>629</v>
      </c>
      <c r="J75" s="0" t="s">
        <v>630</v>
      </c>
    </row>
    <row r="76" customFormat="false" ht="12.8" hidden="false" customHeight="false" outlineLevel="0" collapsed="false">
      <c r="A76" s="0" t="n">
        <f aca="false">A75+1</f>
        <v>66</v>
      </c>
      <c r="B76" s="0" t="s">
        <v>631</v>
      </c>
      <c r="C76" s="0" t="s">
        <v>348</v>
      </c>
      <c r="D76" s="0" t="s">
        <v>632</v>
      </c>
      <c r="E76" s="0" t="n">
        <v>178</v>
      </c>
      <c r="F76" s="0" t="n">
        <v>51211</v>
      </c>
      <c r="G76" s="0" t="s">
        <v>633</v>
      </c>
      <c r="H76" s="0" t="s">
        <v>634</v>
      </c>
      <c r="J76" s="0" t="s">
        <v>635</v>
      </c>
    </row>
    <row r="77" customFormat="false" ht="12.8" hidden="false" customHeight="false" outlineLevel="0" collapsed="false">
      <c r="A77" s="0" t="n">
        <f aca="false">A76+1</f>
        <v>67</v>
      </c>
      <c r="B77" s="0" t="s">
        <v>636</v>
      </c>
      <c r="C77" s="0" t="s">
        <v>637</v>
      </c>
      <c r="D77" s="0" t="s">
        <v>638</v>
      </c>
      <c r="E77" s="0" t="n">
        <v>18</v>
      </c>
      <c r="F77" s="0" t="n">
        <v>78901</v>
      </c>
      <c r="G77" s="0" t="s">
        <v>259</v>
      </c>
      <c r="I77" s="0" t="s">
        <v>639</v>
      </c>
      <c r="J77" s="0" t="s">
        <v>640</v>
      </c>
    </row>
    <row r="78" customFormat="false" ht="12.8" hidden="false" customHeight="false" outlineLevel="0" collapsed="false">
      <c r="A78" s="0" t="n">
        <f aca="false">A77+1</f>
        <v>68</v>
      </c>
      <c r="B78" s="0" t="s">
        <v>641</v>
      </c>
      <c r="C78" s="0" t="s">
        <v>395</v>
      </c>
      <c r="D78" s="0" t="s">
        <v>261</v>
      </c>
      <c r="E78" s="0" t="n">
        <v>30</v>
      </c>
      <c r="F78" s="0" t="n">
        <v>38279</v>
      </c>
      <c r="G78" s="0" t="s">
        <v>261</v>
      </c>
      <c r="H78" s="0" t="s">
        <v>642</v>
      </c>
      <c r="J78" s="0" t="s">
        <v>643</v>
      </c>
    </row>
    <row r="79" customFormat="false" ht="12.8" hidden="false" customHeight="false" outlineLevel="0" collapsed="false">
      <c r="A79" s="0" t="n">
        <f aca="false">A78+1</f>
        <v>69</v>
      </c>
      <c r="B79" s="0" t="s">
        <v>644</v>
      </c>
      <c r="C79" s="0" t="s">
        <v>312</v>
      </c>
      <c r="D79" s="0" t="s">
        <v>645</v>
      </c>
      <c r="E79" s="0" t="s">
        <v>646</v>
      </c>
      <c r="F79" s="0" t="n">
        <v>73301</v>
      </c>
      <c r="G79" s="0" t="s">
        <v>647</v>
      </c>
      <c r="J79" s="0" t="s">
        <v>648</v>
      </c>
    </row>
    <row r="80" customFormat="false" ht="12.8" hidden="false" customHeight="false" outlineLevel="0" collapsed="false">
      <c r="A80" s="0" t="n">
        <f aca="false">A79+1</f>
        <v>70</v>
      </c>
      <c r="B80" s="0" t="s">
        <v>649</v>
      </c>
      <c r="C80" s="0" t="s">
        <v>287</v>
      </c>
      <c r="D80" s="0" t="s">
        <v>650</v>
      </c>
      <c r="E80" s="0" t="n">
        <v>1689</v>
      </c>
      <c r="F80" s="0" t="n">
        <v>68602</v>
      </c>
      <c r="G80" s="0" t="s">
        <v>651</v>
      </c>
      <c r="H80" s="0" t="s">
        <v>652</v>
      </c>
      <c r="I80" s="0" t="s">
        <v>653</v>
      </c>
      <c r="J80" s="0" t="s">
        <v>654</v>
      </c>
    </row>
    <row r="81" customFormat="false" ht="12.8" hidden="false" customHeight="false" outlineLevel="0" collapsed="false">
      <c r="A81" s="0" t="n">
        <f aca="false">A80+1</f>
        <v>71</v>
      </c>
      <c r="B81" s="0" t="s">
        <v>655</v>
      </c>
      <c r="C81" s="0" t="s">
        <v>656</v>
      </c>
      <c r="D81" s="0" t="s">
        <v>657</v>
      </c>
      <c r="E81" s="0" t="n">
        <v>2</v>
      </c>
      <c r="F81" s="0" t="n">
        <v>60198</v>
      </c>
      <c r="G81" s="0" t="s">
        <v>658</v>
      </c>
      <c r="H81" s="0" t="s">
        <v>659</v>
      </c>
      <c r="J81" s="0" t="s">
        <v>660</v>
      </c>
    </row>
    <row r="82" customFormat="false" ht="12.8" hidden="false" customHeight="false" outlineLevel="0" collapsed="false">
      <c r="A82" s="0" t="n">
        <f aca="false">A81+1</f>
        <v>72</v>
      </c>
      <c r="B82" s="0" t="s">
        <v>661</v>
      </c>
      <c r="C82" s="0" t="s">
        <v>318</v>
      </c>
      <c r="D82" s="0" t="s">
        <v>662</v>
      </c>
      <c r="E82" s="0" t="n">
        <v>85</v>
      </c>
      <c r="F82" s="0" t="n">
        <v>60200</v>
      </c>
      <c r="G82" s="0" t="s">
        <v>658</v>
      </c>
      <c r="H82" s="0" t="s">
        <v>663</v>
      </c>
      <c r="J82" s="0" t="s">
        <v>664</v>
      </c>
    </row>
    <row r="83" customFormat="false" ht="12.8" hidden="false" customHeight="false" outlineLevel="0" collapsed="false">
      <c r="A83" s="0" t="n">
        <f aca="false">A82+1</f>
        <v>73</v>
      </c>
    </row>
    <row r="84" customFormat="false" ht="12.8" hidden="false" customHeight="false" outlineLevel="0" collapsed="false">
      <c r="A84" s="0" t="n">
        <f aca="false">A83+1</f>
        <v>74</v>
      </c>
    </row>
    <row r="85" customFormat="false" ht="12.8" hidden="false" customHeight="false" outlineLevel="0" collapsed="false">
      <c r="A85" s="0" t="n">
        <f aca="false">A84+1</f>
        <v>75</v>
      </c>
    </row>
    <row r="86" customFormat="false" ht="12.8" hidden="false" customHeight="false" outlineLevel="0" collapsed="false">
      <c r="A86" s="0" t="n">
        <f aca="false">A85+1</f>
        <v>76</v>
      </c>
    </row>
    <row r="87" customFormat="false" ht="12.8" hidden="false" customHeight="false" outlineLevel="0" collapsed="false">
      <c r="A87" s="0" t="n">
        <f aca="false">A86+1</f>
        <v>77</v>
      </c>
    </row>
    <row r="88" customFormat="false" ht="12.8" hidden="false" customHeight="false" outlineLevel="0" collapsed="false">
      <c r="A88" s="0" t="n">
        <f aca="false">A87+1</f>
        <v>78</v>
      </c>
    </row>
    <row r="89" customFormat="false" ht="12.8" hidden="false" customHeight="false" outlineLevel="0" collapsed="false">
      <c r="A89" s="0" t="n">
        <f aca="false">A88+1</f>
        <v>79</v>
      </c>
    </row>
    <row r="90" customFormat="false" ht="12.8" hidden="false" customHeight="false" outlineLevel="0" collapsed="false">
      <c r="A90" s="0" t="n">
        <f aca="false">A89+1</f>
        <v>80</v>
      </c>
    </row>
    <row r="91" customFormat="false" ht="12.8" hidden="false" customHeight="false" outlineLevel="0" collapsed="false">
      <c r="A91" s="0" t="n">
        <f aca="false">A90+1</f>
        <v>81</v>
      </c>
    </row>
    <row r="92" customFormat="false" ht="12.8" hidden="false" customHeight="false" outlineLevel="0" collapsed="false">
      <c r="A92" s="0" t="n">
        <f aca="false">A91+1</f>
        <v>82</v>
      </c>
    </row>
    <row r="93" customFormat="false" ht="12.8" hidden="false" customHeight="false" outlineLevel="0" collapsed="false">
      <c r="A93" s="0" t="n">
        <f aca="false">A92+1</f>
        <v>83</v>
      </c>
    </row>
    <row r="94" customFormat="false" ht="12.8" hidden="false" customHeight="false" outlineLevel="0" collapsed="false">
      <c r="A94" s="0" t="n">
        <f aca="false">A93+1</f>
        <v>84</v>
      </c>
    </row>
    <row r="95" customFormat="false" ht="12.8" hidden="false" customHeight="false" outlineLevel="0" collapsed="false">
      <c r="A95" s="0" t="n">
        <f aca="false">A94+1</f>
        <v>85</v>
      </c>
    </row>
    <row r="96" customFormat="false" ht="12.8" hidden="false" customHeight="false" outlineLevel="0" collapsed="false">
      <c r="A96" s="0" t="n">
        <f aca="false">A95+1</f>
        <v>86</v>
      </c>
    </row>
    <row r="97" customFormat="false" ht="12.8" hidden="false" customHeight="false" outlineLevel="0" collapsed="false">
      <c r="A97" s="0" t="n">
        <f aca="false">A96+1</f>
        <v>87</v>
      </c>
    </row>
    <row r="98" customFormat="false" ht="12.8" hidden="false" customHeight="false" outlineLevel="0" collapsed="false">
      <c r="A98" s="0" t="n">
        <f aca="false">A97+1</f>
        <v>88</v>
      </c>
    </row>
    <row r="99" customFormat="false" ht="12.8" hidden="false" customHeight="false" outlineLevel="0" collapsed="false">
      <c r="A99" s="0" t="n">
        <f aca="false">A98+1</f>
        <v>89</v>
      </c>
    </row>
    <row r="100" customFormat="false" ht="12.8" hidden="false" customHeight="false" outlineLevel="0" collapsed="false">
      <c r="A100" s="0" t="n">
        <f aca="false">A99+1</f>
        <v>90</v>
      </c>
    </row>
    <row r="101" customFormat="false" ht="12.8" hidden="false" customHeight="false" outlineLevel="0" collapsed="false">
      <c r="A101" s="0" t="n">
        <f aca="false">A100+1</f>
        <v>91</v>
      </c>
    </row>
    <row r="102" customFormat="false" ht="12.8" hidden="false" customHeight="false" outlineLevel="0" collapsed="false">
      <c r="A102" s="0" t="n">
        <f aca="false">A101+1</f>
        <v>92</v>
      </c>
    </row>
    <row r="103" customFormat="false" ht="12.8" hidden="false" customHeight="false" outlineLevel="0" collapsed="false">
      <c r="A103" s="0" t="n">
        <f aca="false">A102+1</f>
        <v>93</v>
      </c>
    </row>
    <row r="104" customFormat="false" ht="12.8" hidden="false" customHeight="false" outlineLevel="0" collapsed="false">
      <c r="A104" s="0" t="n">
        <f aca="false">A103+1</f>
        <v>94</v>
      </c>
    </row>
    <row r="105" customFormat="false" ht="12.8" hidden="false" customHeight="false" outlineLevel="0" collapsed="false">
      <c r="A105" s="0" t="n">
        <f aca="false">A104+1</f>
        <v>95</v>
      </c>
    </row>
    <row r="106" customFormat="false" ht="12.8" hidden="false" customHeight="false" outlineLevel="0" collapsed="false">
      <c r="A106" s="0" t="n">
        <f aca="false">A105+1</f>
        <v>96</v>
      </c>
    </row>
    <row r="107" customFormat="false" ht="12.8" hidden="false" customHeight="false" outlineLevel="0" collapsed="false">
      <c r="A107" s="0" t="n">
        <f aca="false">A106+1</f>
        <v>97</v>
      </c>
    </row>
    <row r="108" customFormat="false" ht="12.8" hidden="false" customHeight="false" outlineLevel="0" collapsed="false">
      <c r="A108" s="0" t="n">
        <f aca="false">A107+1</f>
        <v>98</v>
      </c>
    </row>
    <row r="109" customFormat="false" ht="12.8" hidden="false" customHeight="false" outlineLevel="0" collapsed="false">
      <c r="A109" s="0" t="n">
        <f aca="false">A108+1</f>
        <v>99</v>
      </c>
    </row>
    <row r="110" customFormat="false" ht="12.8" hidden="false" customHeight="false" outlineLevel="0" collapsed="false">
      <c r="A110" s="0" t="n">
        <f aca="false">A109+1</f>
        <v>10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11" activeCellId="0" sqref="D11:J225 D11:J225"/>
    </sheetView>
  </sheetViews>
  <sheetFormatPr defaultColWidth="9.28515625" defaultRowHeight="12.8" zeroHeight="false" outlineLevelRow="0" outlineLevelCol="0"/>
  <cols>
    <col collapsed="false" customWidth="true" hidden="false" outlineLevel="0" max="6" min="6" style="0" width="37.99"/>
    <col collapsed="false" customWidth="true" hidden="false" outlineLevel="0" max="7" min="7" style="0" width="12.82"/>
    <col collapsed="false" customWidth="true" hidden="false" outlineLevel="0" max="8" min="8" style="0" width="25.82"/>
  </cols>
  <sheetData>
    <row r="1" customFormat="false" ht="10.5" hidden="false" customHeight="true" outlineLevel="0" collapsed="false">
      <c r="C1" s="0" t="s">
        <v>0</v>
      </c>
    </row>
    <row r="2" customFormat="false" ht="12.8" hidden="false" customHeight="false" outlineLevel="0" collapsed="false">
      <c r="C2" s="1" t="s">
        <v>1</v>
      </c>
    </row>
    <row r="4" customFormat="false" ht="12.8" hidden="false" customHeight="false" outlineLevel="0" collapsed="false">
      <c r="C4" s="0" t="s">
        <v>665</v>
      </c>
    </row>
    <row r="7" customFormat="false" ht="12.8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10</v>
      </c>
      <c r="I7" s="0" t="s">
        <v>11</v>
      </c>
      <c r="J7" s="0" t="s">
        <v>12</v>
      </c>
    </row>
    <row r="8" customFormat="false" ht="12.8" hidden="false" customHeight="false" outlineLevel="0" collapsed="false">
      <c r="C8" s="1" t="s">
        <v>13</v>
      </c>
      <c r="I8" s="0" t="s">
        <v>14</v>
      </c>
    </row>
    <row r="11" customFormat="false" ht="12.8" hidden="false" customHeight="false" outlineLevel="0" collapsed="false">
      <c r="A11" s="0" t="n">
        <f aca="false">A10+1</f>
        <v>1</v>
      </c>
      <c r="B11" s="0" t="n">
        <v>208</v>
      </c>
      <c r="D11" s="0" t="str">
        <f aca="false">CONCATENATE(TEXT(B11-INT(B11/100)*100,"##."),TEXT(INT(B11/100),"##."))</f>
        <v>82</v>
      </c>
      <c r="E11" s="0" t="str">
        <f aca="false">IF(C11=0,TEXT(C11," "),CONCATENATE(TEXT(C11-INT(C11/100)*100,"##."),TEXT(INT(C11/100),"##.")))</f>
        <v/>
      </c>
      <c r="F11" s="0" t="s">
        <v>62</v>
      </c>
      <c r="G11" s="0" t="s">
        <v>28</v>
      </c>
      <c r="H11" s="0" t="s">
        <v>63</v>
      </c>
      <c r="I11" s="0" t="n">
        <v>7</v>
      </c>
      <c r="J11" s="0" t="n">
        <v>32</v>
      </c>
    </row>
    <row r="12" customFormat="false" ht="12.8" hidden="false" customHeight="false" outlineLevel="0" collapsed="false">
      <c r="A12" s="0" t="n">
        <f aca="false">A11+1</f>
        <v>2</v>
      </c>
      <c r="B12" s="0" t="n">
        <v>221</v>
      </c>
      <c r="C12" s="0" t="n">
        <v>222</v>
      </c>
      <c r="D12" s="0" t="str">
        <f aca="false">CONCATENATE(TEXT(B12-INT(B12/100)*100,"##."),TEXT(INT(B12/100),"##."))</f>
        <v>212</v>
      </c>
      <c r="E12" s="0" t="str">
        <f aca="false">IF(C12=0,TEXT(C12," "),CONCATENATE(TEXT(C12-INT(C12/100)*100,"##."),TEXT(INT(C12/100),"##.")))</f>
        <v>222</v>
      </c>
      <c r="F12" s="1" t="s">
        <v>114</v>
      </c>
      <c r="G12" s="0" t="s">
        <v>38</v>
      </c>
      <c r="H12" s="0" t="s">
        <v>115</v>
      </c>
      <c r="I12" s="0" t="n">
        <v>18</v>
      </c>
      <c r="J12" s="0" t="n">
        <v>73</v>
      </c>
    </row>
    <row r="13" customFormat="false" ht="12.8" hidden="false" customHeight="false" outlineLevel="0" collapsed="false">
      <c r="A13" s="0" t="n">
        <f aca="false">A12+1</f>
        <v>3</v>
      </c>
      <c r="B13" s="0" t="n">
        <v>221</v>
      </c>
      <c r="C13" s="0" t="n">
        <v>222</v>
      </c>
      <c r="D13" s="0" t="str">
        <f aca="false">CONCATENATE(TEXT(B13-INT(B13/100)*100,"##."),TEXT(INT(B13/100),"##."))</f>
        <v>212</v>
      </c>
      <c r="E13" s="0" t="str">
        <f aca="false">IF(C13=0,TEXT(C13," "),CONCATENATE(TEXT(C13-INT(C13/100)*100,"##."),TEXT(INT(C13/100),"##.")))</f>
        <v>222</v>
      </c>
      <c r="F13" s="1" t="s">
        <v>114</v>
      </c>
      <c r="G13" s="0" t="s">
        <v>49</v>
      </c>
      <c r="H13" s="0" t="s">
        <v>115</v>
      </c>
      <c r="I13" s="0" t="n">
        <v>18</v>
      </c>
      <c r="J13" s="0" t="n">
        <v>74</v>
      </c>
    </row>
    <row r="14" customFormat="false" ht="12.8" hidden="false" customHeight="false" outlineLevel="0" collapsed="false">
      <c r="A14" s="0" t="n">
        <f aca="false">A13+1</f>
        <v>4</v>
      </c>
      <c r="B14" s="0" t="n">
        <v>221</v>
      </c>
      <c r="C14" s="0" t="n">
        <v>222</v>
      </c>
      <c r="D14" s="0" t="str">
        <f aca="false">CONCATENATE(TEXT(B14-INT(B14/100)*100,"##."),TEXT(INT(B14/100),"##."))</f>
        <v>212</v>
      </c>
      <c r="E14" s="0" t="str">
        <f aca="false">IF(C14=0,TEXT(C14," "),CONCATENATE(TEXT(C14-INT(C14/100)*100,"##."),TEXT(INT(C14/100),"##.")))</f>
        <v>222</v>
      </c>
      <c r="F14" s="1" t="s">
        <v>114</v>
      </c>
      <c r="G14" s="0" t="s">
        <v>22</v>
      </c>
      <c r="H14" s="0" t="s">
        <v>115</v>
      </c>
      <c r="I14" s="0" t="n">
        <v>18</v>
      </c>
      <c r="J14" s="0" t="n">
        <v>75</v>
      </c>
    </row>
    <row r="15" customFormat="false" ht="12.8" hidden="false" customHeight="false" outlineLevel="0" collapsed="false">
      <c r="A15" s="0" t="n">
        <f aca="false">A14+1</f>
        <v>5</v>
      </c>
      <c r="B15" s="0" t="n">
        <v>221</v>
      </c>
      <c r="C15" s="0" t="n">
        <v>222</v>
      </c>
      <c r="D15" s="0" t="str">
        <f aca="false">CONCATENATE(TEXT(B15-INT(B15/100)*100,"##."),TEXT(INT(B15/100),"##."))</f>
        <v>212</v>
      </c>
      <c r="E15" s="0" t="str">
        <f aca="false">IF(C15=0,TEXT(C15," "),CONCATENATE(TEXT(C15-INT(C15/100)*100,"##."),TEXT(INT(C15/100),"##.")))</f>
        <v>222</v>
      </c>
      <c r="F15" s="1" t="s">
        <v>114</v>
      </c>
      <c r="G15" s="0" t="s">
        <v>25</v>
      </c>
      <c r="H15" s="0" t="s">
        <v>115</v>
      </c>
      <c r="I15" s="0" t="n">
        <v>18</v>
      </c>
      <c r="J15" s="0" t="n">
        <v>76</v>
      </c>
    </row>
    <row r="16" customFormat="false" ht="12.8" hidden="false" customHeight="false" outlineLevel="0" collapsed="false">
      <c r="A16" s="0" t="n">
        <f aca="false">A15+1</f>
        <v>6</v>
      </c>
      <c r="B16" s="0" t="n">
        <v>307</v>
      </c>
      <c r="D16" s="0" t="str">
        <f aca="false">CONCATENATE(TEXT(B16-INT(B16/100)*100,"##."),TEXT(INT(B16/100),"##."))</f>
        <v>73</v>
      </c>
      <c r="E16" s="0" t="str">
        <f aca="false">IF(C16=0,TEXT(C16," "),CONCATENATE(TEXT(C16-INT(C16/100)*100,"##."),TEXT(INT(C16/100),"##.")))</f>
        <v/>
      </c>
      <c r="F16" s="0" t="s">
        <v>149</v>
      </c>
      <c r="G16" s="0" t="s">
        <v>77</v>
      </c>
      <c r="H16" s="0" t="s">
        <v>150</v>
      </c>
      <c r="I16" s="0" t="n">
        <v>24</v>
      </c>
      <c r="J16" s="0" t="n">
        <v>109</v>
      </c>
    </row>
    <row r="17" customFormat="false" ht="12.8" hidden="false" customHeight="false" outlineLevel="0" collapsed="false">
      <c r="A17" s="0" t="n">
        <f aca="false">A16+1</f>
        <v>7</v>
      </c>
      <c r="B17" s="0" t="n">
        <v>314</v>
      </c>
      <c r="C17" s="0" t="n">
        <v>315</v>
      </c>
      <c r="D17" s="0" t="str">
        <f aca="false">CONCATENATE(TEXT(B17-INT(B17/100)*100,"##."),TEXT(INT(B17/100),"##."))</f>
        <v>143</v>
      </c>
      <c r="E17" s="0" t="str">
        <f aca="false">IF(C17=0,TEXT(C17," "),CONCATENATE(TEXT(C17-INT(C17/100)*100,"##."),TEXT(INT(C17/100),"##.")))</f>
        <v>153</v>
      </c>
      <c r="F17" s="0" t="s">
        <v>116</v>
      </c>
      <c r="G17" s="0" t="s">
        <v>117</v>
      </c>
      <c r="H17" s="0" t="s">
        <v>115</v>
      </c>
      <c r="I17" s="0" t="n">
        <v>18</v>
      </c>
      <c r="J17" s="0" t="n">
        <v>77</v>
      </c>
    </row>
    <row r="18" customFormat="false" ht="12.8" hidden="false" customHeight="false" outlineLevel="0" collapsed="false">
      <c r="A18" s="0" t="n">
        <f aca="false">A17+1</f>
        <v>8</v>
      </c>
      <c r="B18" s="0" t="n">
        <v>314</v>
      </c>
      <c r="C18" s="0" t="n">
        <v>315</v>
      </c>
      <c r="D18" s="0" t="str">
        <f aca="false">CONCATENATE(TEXT(B18-INT(B18/100)*100,"##."),TEXT(INT(B18/100),"##."))</f>
        <v>143</v>
      </c>
      <c r="E18" s="0" t="str">
        <f aca="false">IF(C18=0,TEXT(C18," "),CONCATENATE(TEXT(C18-INT(C18/100)*100,"##."),TEXT(INT(C18/100),"##.")))</f>
        <v>153</v>
      </c>
      <c r="F18" s="0" t="s">
        <v>116</v>
      </c>
      <c r="G18" s="0" t="s">
        <v>118</v>
      </c>
      <c r="H18" s="0" t="s">
        <v>115</v>
      </c>
      <c r="I18" s="0" t="n">
        <v>18</v>
      </c>
      <c r="J18" s="0" t="n">
        <v>78</v>
      </c>
    </row>
    <row r="19" customFormat="false" ht="12.8" hidden="false" customHeight="false" outlineLevel="0" collapsed="false">
      <c r="A19" s="0" t="n">
        <f aca="false">A18+1</f>
        <v>9</v>
      </c>
      <c r="B19" s="0" t="n">
        <v>328</v>
      </c>
      <c r="D19" s="0" t="str">
        <f aca="false">CONCATENATE(TEXT(B19-INT(B19/100)*100,"##."),TEXT(INT(B19/100),"##."))</f>
        <v>283</v>
      </c>
      <c r="E19" s="0" t="str">
        <f aca="false">IF(C19=0,TEXT(C19," "),CONCATENATE(TEXT(C19-INT(C19/100)*100,"##."),TEXT(INT(C19/100),"##.")))</f>
        <v/>
      </c>
      <c r="F19" s="1" t="s">
        <v>191</v>
      </c>
      <c r="G19" s="1" t="s">
        <v>192</v>
      </c>
      <c r="H19" s="0" t="s">
        <v>193</v>
      </c>
      <c r="I19" s="0" t="n">
        <v>40</v>
      </c>
      <c r="J19" s="0" t="n">
        <v>142</v>
      </c>
    </row>
    <row r="20" customFormat="false" ht="12.8" hidden="false" customHeight="false" outlineLevel="0" collapsed="false">
      <c r="A20" s="0" t="n">
        <f aca="false">A19+1</f>
        <v>10</v>
      </c>
      <c r="B20" s="0" t="n">
        <v>404</v>
      </c>
      <c r="D20" s="0" t="str">
        <f aca="false">CONCATENATE(TEXT(B20-INT(B20/100)*100,"##."),TEXT(INT(B20/100),"##."))</f>
        <v>44</v>
      </c>
      <c r="E20" s="0" t="str">
        <f aca="false">IF(C20=0,TEXT(C20," "),CONCATENATE(TEXT(C20-INT(C20/100)*100,"##."),TEXT(INT(C20/100),"##.")))</f>
        <v/>
      </c>
      <c r="F20" s="0" t="s">
        <v>119</v>
      </c>
      <c r="G20" s="0" t="s">
        <v>120</v>
      </c>
      <c r="H20" s="0" t="s">
        <v>121</v>
      </c>
      <c r="I20" s="0" t="n">
        <v>19</v>
      </c>
      <c r="J20" s="0" t="n">
        <v>79</v>
      </c>
    </row>
    <row r="21" customFormat="false" ht="12.8" hidden="false" customHeight="false" outlineLevel="0" collapsed="false">
      <c r="A21" s="0" t="n">
        <f aca="false">A20+1</f>
        <v>11</v>
      </c>
      <c r="B21" s="0" t="n">
        <v>404</v>
      </c>
      <c r="D21" s="0" t="str">
        <f aca="false">CONCATENATE(TEXT(B21-INT(B21/100)*100,"##."),TEXT(INT(B21/100),"##."))</f>
        <v>44</v>
      </c>
      <c r="E21" s="0" t="str">
        <f aca="false">IF(C21=0,TEXT(C21," "),CONCATENATE(TEXT(C21-INT(C21/100)*100,"##."),TEXT(INT(C21/100),"##.")))</f>
        <v/>
      </c>
      <c r="F21" s="1" t="s">
        <v>122</v>
      </c>
      <c r="G21" s="1" t="s">
        <v>123</v>
      </c>
      <c r="H21" s="0" t="s">
        <v>121</v>
      </c>
      <c r="I21" s="0" t="n">
        <v>19</v>
      </c>
      <c r="J21" s="0" t="n">
        <v>80</v>
      </c>
    </row>
    <row r="22" customFormat="false" ht="12.8" hidden="false" customHeight="false" outlineLevel="0" collapsed="false">
      <c r="A22" s="0" t="n">
        <f aca="false">A21+1</f>
        <v>12</v>
      </c>
      <c r="B22" s="0" t="n">
        <v>404</v>
      </c>
      <c r="D22" s="0" t="str">
        <f aca="false">CONCATENATE(TEXT(B22-INT(B22/100)*100,"##."),TEXT(INT(B22/100),"##."))</f>
        <v>44</v>
      </c>
      <c r="E22" s="0" t="str">
        <f aca="false">IF(C22=0,TEXT(C22," "),CONCATENATE(TEXT(C22-INT(C22/100)*100,"##."),TEXT(INT(C22/100),"##.")))</f>
        <v/>
      </c>
      <c r="F22" s="1" t="s">
        <v>124</v>
      </c>
      <c r="G22" s="1" t="s">
        <v>125</v>
      </c>
      <c r="H22" s="0" t="s">
        <v>121</v>
      </c>
      <c r="I22" s="0" t="n">
        <v>19</v>
      </c>
      <c r="J22" s="0" t="n">
        <v>81</v>
      </c>
    </row>
    <row r="23" customFormat="false" ht="12.8" hidden="false" customHeight="false" outlineLevel="0" collapsed="false">
      <c r="A23" s="0" t="n">
        <f aca="false">A22+1</f>
        <v>13</v>
      </c>
      <c r="B23" s="0" t="n">
        <v>405</v>
      </c>
      <c r="D23" s="0" t="str">
        <f aca="false">CONCATENATE(TEXT(B23-INT(B23/100)*100,"##."),TEXT(INT(B23/100),"##."))</f>
        <v>54</v>
      </c>
      <c r="E23" s="0" t="str">
        <f aca="false">IF(C23=0,TEXT(C23," "),CONCATENATE(TEXT(C23-INT(C23/100)*100,"##."),TEXT(INT(C23/100),"##.")))</f>
        <v/>
      </c>
      <c r="F23" s="0" t="s">
        <v>106</v>
      </c>
      <c r="G23" s="0" t="s">
        <v>107</v>
      </c>
      <c r="H23" s="0" t="s">
        <v>108</v>
      </c>
      <c r="I23" s="0" t="n">
        <v>16</v>
      </c>
      <c r="J23" s="0" t="n">
        <v>64</v>
      </c>
    </row>
    <row r="24" customFormat="false" ht="12.8" hidden="false" customHeight="false" outlineLevel="0" collapsed="false">
      <c r="A24" s="0" t="n">
        <f aca="false">A23+1</f>
        <v>14</v>
      </c>
      <c r="B24" s="0" t="n">
        <v>405</v>
      </c>
      <c r="D24" s="0" t="str">
        <f aca="false">CONCATENATE(TEXT(B24-INT(B24/100)*100,"##."),TEXT(INT(B24/100),"##."))</f>
        <v>54</v>
      </c>
      <c r="E24" s="0" t="str">
        <f aca="false">IF(C24=0,TEXT(C24," "),CONCATENATE(TEXT(C24-INT(C24/100)*100,"##."),TEXT(INT(C24/100),"##.")))</f>
        <v/>
      </c>
      <c r="F24" s="0" t="s">
        <v>119</v>
      </c>
      <c r="G24" s="1" t="s">
        <v>126</v>
      </c>
      <c r="H24" s="0" t="s">
        <v>121</v>
      </c>
      <c r="I24" s="0" t="n">
        <v>19</v>
      </c>
      <c r="J24" s="0" t="n">
        <v>82</v>
      </c>
    </row>
    <row r="25" customFormat="false" ht="12.8" hidden="false" customHeight="false" outlineLevel="0" collapsed="false">
      <c r="A25" s="0" t="n">
        <f aca="false">A24+1</f>
        <v>15</v>
      </c>
      <c r="B25" s="0" t="n">
        <v>411</v>
      </c>
      <c r="D25" s="0" t="str">
        <f aca="false">CONCATENATE(TEXT(B25-INT(B25/100)*100,"##."),TEXT(INT(B25/100),"##."))</f>
        <v>114</v>
      </c>
      <c r="E25" s="0" t="str">
        <f aca="false">IF(C25=0,TEXT(C25," "),CONCATENATE(TEXT(C25-INT(C25/100)*100,"##."),TEXT(INT(C25/100),"##.")))</f>
        <v/>
      </c>
      <c r="F25" s="0" t="s">
        <v>158</v>
      </c>
      <c r="G25" s="0" t="s">
        <v>38</v>
      </c>
      <c r="H25" s="0" t="s">
        <v>159</v>
      </c>
      <c r="I25" s="0" t="n">
        <v>26</v>
      </c>
      <c r="J25" s="0" t="n">
        <v>117</v>
      </c>
    </row>
    <row r="26" customFormat="false" ht="12.8" hidden="false" customHeight="false" outlineLevel="0" collapsed="false">
      <c r="A26" s="0" t="n">
        <f aca="false">A25+1</f>
        <v>16</v>
      </c>
      <c r="B26" s="0" t="n">
        <v>411</v>
      </c>
      <c r="C26" s="0" t="n">
        <v>412</v>
      </c>
      <c r="D26" s="0" t="str">
        <f aca="false">CONCATENATE(TEXT(B26-INT(B26/100)*100,"##."),TEXT(INT(B26/100),"##."))</f>
        <v>114</v>
      </c>
      <c r="E26" s="0" t="str">
        <f aca="false">IF(C26=0,TEXT(C26," "),CONCATENATE(TEXT(C26-INT(C26/100)*100,"##."),TEXT(INT(C26/100),"##.")))</f>
        <v>124</v>
      </c>
      <c r="F26" s="0" t="s">
        <v>158</v>
      </c>
      <c r="G26" s="0" t="s">
        <v>168</v>
      </c>
      <c r="H26" s="0" t="s">
        <v>169</v>
      </c>
      <c r="I26" s="0" t="n">
        <v>31</v>
      </c>
      <c r="J26" s="0" t="n">
        <v>125</v>
      </c>
    </row>
    <row r="27" customFormat="false" ht="12.8" hidden="false" customHeight="false" outlineLevel="0" collapsed="false">
      <c r="A27" s="0" t="n">
        <f aca="false">A26+1</f>
        <v>17</v>
      </c>
      <c r="B27" s="0" t="n">
        <v>418</v>
      </c>
      <c r="D27" s="0" t="str">
        <f aca="false">CONCATENATE(TEXT(B27-INT(B27/100)*100,"##."),TEXT(INT(B27/100),"##."))</f>
        <v>184</v>
      </c>
      <c r="E27" s="0" t="str">
        <f aca="false">IF(C27=0,TEXT(C27," "),CONCATENATE(TEXT(C27-INT(C27/100)*100,"##."),TEXT(INT(C27/100),"##.")))</f>
        <v/>
      </c>
      <c r="F27" s="1" t="s">
        <v>122</v>
      </c>
      <c r="G27" s="1" t="s">
        <v>127</v>
      </c>
      <c r="H27" s="0" t="s">
        <v>121</v>
      </c>
      <c r="I27" s="0" t="n">
        <v>19</v>
      </c>
      <c r="J27" s="0" t="n">
        <v>83</v>
      </c>
    </row>
    <row r="28" customFormat="false" ht="12.8" hidden="false" customHeight="false" outlineLevel="0" collapsed="false">
      <c r="A28" s="0" t="n">
        <f aca="false">A27+1</f>
        <v>18</v>
      </c>
      <c r="B28" s="0" t="n">
        <v>419</v>
      </c>
      <c r="D28" s="0" t="str">
        <f aca="false">CONCATENATE(TEXT(B28-INT(B28/100)*100,"##."),TEXT(INT(B28/100),"##."))</f>
        <v>194</v>
      </c>
      <c r="E28" s="0" t="str">
        <f aca="false">IF(C28=0,TEXT(C28," "),CONCATENATE(TEXT(C28-INT(C28/100)*100,"##."),TEXT(INT(C28/100),"##.")))</f>
        <v/>
      </c>
      <c r="F28" s="0" t="s">
        <v>131</v>
      </c>
      <c r="G28" s="0" t="s">
        <v>132</v>
      </c>
      <c r="H28" s="0" t="s">
        <v>121</v>
      </c>
      <c r="I28" s="0" t="n">
        <v>19</v>
      </c>
      <c r="J28" s="0" t="n">
        <v>91</v>
      </c>
    </row>
    <row r="29" customFormat="false" ht="12.8" hidden="false" customHeight="false" outlineLevel="0" collapsed="false">
      <c r="A29" s="0" t="n">
        <f aca="false">A28+1</f>
        <v>19</v>
      </c>
      <c r="B29" s="0" t="n">
        <v>425</v>
      </c>
      <c r="D29" s="0" t="str">
        <f aca="false">CONCATENATE(TEXT(B29-INT(B29/100)*100,"##."),TEXT(INT(B29/100),"##."))</f>
        <v>254</v>
      </c>
      <c r="E29" s="0" t="str">
        <f aca="false">IF(C29=0,TEXT(C29," "),CONCATENATE(TEXT(C29-INT(C29/100)*100,"##."),TEXT(INT(C29/100),"##.")))</f>
        <v/>
      </c>
      <c r="F29" s="0" t="s">
        <v>18</v>
      </c>
      <c r="G29" s="0" t="s">
        <v>19</v>
      </c>
      <c r="H29" s="1" t="s">
        <v>20</v>
      </c>
      <c r="I29" s="0" t="n">
        <v>2</v>
      </c>
      <c r="J29" s="0" t="n">
        <v>2</v>
      </c>
    </row>
    <row r="30" customFormat="false" ht="12.8" hidden="false" customHeight="false" outlineLevel="0" collapsed="false">
      <c r="A30" s="0" t="n">
        <f aca="false">A29+1</f>
        <v>20</v>
      </c>
      <c r="B30" s="0" t="n">
        <v>425</v>
      </c>
      <c r="D30" s="0" t="str">
        <f aca="false">CONCATENATE(TEXT(B30-INT(B30/100)*100,"##."),TEXT(INT(B30/100),"##."))</f>
        <v>254</v>
      </c>
      <c r="E30" s="0" t="str">
        <f aca="false">IF(C30=0,TEXT(C30," "),CONCATENATE(TEXT(C30-INT(C30/100)*100,"##."),TEXT(INT(C30/100),"##.")))</f>
        <v/>
      </c>
      <c r="F30" s="0" t="s">
        <v>18</v>
      </c>
      <c r="G30" s="1" t="s">
        <v>21</v>
      </c>
      <c r="H30" s="1" t="s">
        <v>20</v>
      </c>
      <c r="I30" s="0" t="n">
        <v>2</v>
      </c>
      <c r="J30" s="0" t="n">
        <v>3</v>
      </c>
    </row>
    <row r="31" customFormat="false" ht="12.8" hidden="false" customHeight="false" outlineLevel="0" collapsed="false">
      <c r="A31" s="0" t="n">
        <f aca="false">A30+1</f>
        <v>21</v>
      </c>
      <c r="B31" s="0" t="n">
        <v>425</v>
      </c>
      <c r="D31" s="0" t="str">
        <f aca="false">CONCATENATE(TEXT(B31-INT(B31/100)*100,"##."),TEXT(INT(B31/100),"##."))</f>
        <v>254</v>
      </c>
      <c r="E31" s="0" t="str">
        <f aca="false">IF(C31=0,TEXT(C31," "),CONCATENATE(TEXT(C31-INT(C31/100)*100,"##."),TEXT(INT(C31/100),"##.")))</f>
        <v/>
      </c>
      <c r="F31" s="0" t="s">
        <v>18</v>
      </c>
      <c r="G31" s="1" t="s">
        <v>22</v>
      </c>
      <c r="H31" s="1" t="s">
        <v>20</v>
      </c>
      <c r="I31" s="0" t="n">
        <v>2</v>
      </c>
      <c r="J31" s="0" t="n">
        <v>4</v>
      </c>
    </row>
    <row r="32" customFormat="false" ht="12.8" hidden="false" customHeight="false" outlineLevel="0" collapsed="false">
      <c r="A32" s="0" t="n">
        <f aca="false">A31+1</f>
        <v>22</v>
      </c>
      <c r="B32" s="0" t="n">
        <v>425</v>
      </c>
      <c r="D32" s="0" t="str">
        <f aca="false">CONCATENATE(TEXT(B32-INT(B32/100)*100,"##."),TEXT(INT(B32/100),"##."))</f>
        <v>254</v>
      </c>
      <c r="E32" s="0" t="str">
        <f aca="false">IF(C32=0,TEXT(C32," "),CONCATENATE(TEXT(C32-INT(C32/100)*100,"##."),TEXT(INT(C32/100),"##.")))</f>
        <v/>
      </c>
      <c r="F32" s="0" t="s">
        <v>128</v>
      </c>
      <c r="G32" s="0" t="s">
        <v>129</v>
      </c>
      <c r="H32" s="0" t="s">
        <v>121</v>
      </c>
      <c r="I32" s="0" t="n">
        <v>19</v>
      </c>
      <c r="J32" s="0" t="n">
        <v>89</v>
      </c>
    </row>
    <row r="33" customFormat="false" ht="12.8" hidden="false" customHeight="false" outlineLevel="0" collapsed="false">
      <c r="A33" s="0" t="n">
        <f aca="false">A32+1</f>
        <v>23</v>
      </c>
      <c r="B33" s="0" t="n">
        <v>425</v>
      </c>
      <c r="D33" s="0" t="str">
        <f aca="false">CONCATENATE(TEXT(B33-INT(B33/100)*100,"##."),TEXT(INT(B33/100),"##."))</f>
        <v>254</v>
      </c>
      <c r="E33" s="0" t="str">
        <f aca="false">IF(C33=0,TEXT(C33," "),CONCATENATE(TEXT(C33-INT(C33/100)*100,"##."),TEXT(INT(C33/100),"##.")))</f>
        <v/>
      </c>
      <c r="F33" s="0" t="s">
        <v>140</v>
      </c>
      <c r="G33" s="0" t="s">
        <v>141</v>
      </c>
      <c r="H33" s="0" t="s">
        <v>142</v>
      </c>
      <c r="I33" s="0" t="n">
        <v>23</v>
      </c>
      <c r="J33" s="0" t="n">
        <v>100</v>
      </c>
    </row>
    <row r="34" customFormat="false" ht="12.8" hidden="false" customHeight="false" outlineLevel="0" collapsed="false">
      <c r="A34" s="0" t="n">
        <f aca="false">A33+1</f>
        <v>24</v>
      </c>
      <c r="B34" s="0" t="n">
        <v>425</v>
      </c>
      <c r="D34" s="0" t="str">
        <f aca="false">CONCATENATE(TEXT(B34-INT(B34/100)*100,"##."),TEXT(INT(B34/100),"##."))</f>
        <v>254</v>
      </c>
      <c r="E34" s="0" t="str">
        <f aca="false">IF(C34=0,TEXT(C34," "),CONCATENATE(TEXT(C34-INT(C34/100)*100,"##."),TEXT(INT(C34/100),"##.")))</f>
        <v/>
      </c>
      <c r="F34" s="0" t="s">
        <v>140</v>
      </c>
      <c r="G34" s="0" t="s">
        <v>143</v>
      </c>
      <c r="H34" s="0" t="s">
        <v>142</v>
      </c>
      <c r="I34" s="0" t="n">
        <v>23</v>
      </c>
      <c r="J34" s="0" t="n">
        <v>101</v>
      </c>
    </row>
    <row r="35" customFormat="false" ht="12.8" hidden="false" customHeight="false" outlineLevel="0" collapsed="false">
      <c r="A35" s="0" t="n">
        <f aca="false">A34+1</f>
        <v>25</v>
      </c>
      <c r="B35" s="0" t="n">
        <v>425</v>
      </c>
      <c r="D35" s="0" t="str">
        <f aca="false">CONCATENATE(TEXT(B35-INT(B35/100)*100,"##."),TEXT(INT(B35/100),"##."))</f>
        <v>254</v>
      </c>
      <c r="E35" s="0" t="str">
        <f aca="false">IF(C35=0,TEXT(C35," "),CONCATENATE(TEXT(C35-INT(C35/100)*100,"##."),TEXT(INT(C35/100),"##.")))</f>
        <v/>
      </c>
      <c r="F35" s="0" t="s">
        <v>140</v>
      </c>
      <c r="G35" s="0" t="s">
        <v>144</v>
      </c>
      <c r="H35" s="0" t="s">
        <v>142</v>
      </c>
      <c r="I35" s="0" t="n">
        <v>23</v>
      </c>
      <c r="J35" s="0" t="n">
        <v>102</v>
      </c>
    </row>
    <row r="36" customFormat="false" ht="12.8" hidden="false" customHeight="false" outlineLevel="0" collapsed="false">
      <c r="A36" s="0" t="n">
        <f aca="false">A35+1</f>
        <v>26</v>
      </c>
      <c r="B36" s="0" t="n">
        <v>425</v>
      </c>
      <c r="D36" s="0" t="str">
        <f aca="false">CONCATENATE(TEXT(B36-INT(B36/100)*100,"##."),TEXT(INT(B36/100),"##."))</f>
        <v>254</v>
      </c>
      <c r="E36" s="0" t="str">
        <f aca="false">IF(C36=0,TEXT(C36," "),CONCATENATE(TEXT(C36-INT(C36/100)*100,"##."),TEXT(INT(C36/100),"##.")))</f>
        <v/>
      </c>
      <c r="F36" s="0" t="s">
        <v>140</v>
      </c>
      <c r="G36" s="0" t="s">
        <v>145</v>
      </c>
      <c r="H36" s="0" t="s">
        <v>142</v>
      </c>
      <c r="I36" s="0" t="n">
        <v>23</v>
      </c>
      <c r="J36" s="0" t="n">
        <v>103</v>
      </c>
    </row>
    <row r="37" customFormat="false" ht="12.8" hidden="false" customHeight="false" outlineLevel="0" collapsed="false">
      <c r="A37" s="0" t="n">
        <f aca="false">A36+1</f>
        <v>27</v>
      </c>
      <c r="B37" s="0" t="n">
        <v>425</v>
      </c>
      <c r="D37" s="0" t="str">
        <f aca="false">CONCATENATE(TEXT(B37-INT(B37/100)*100,"##."),TEXT(INT(B37/100),"##."))</f>
        <v>254</v>
      </c>
      <c r="E37" s="0" t="str">
        <f aca="false">IF(C37=0,TEXT(C37," "),CONCATENATE(TEXT(C37-INT(C37/100)*100,"##."),TEXT(INT(C37/100),"##.")))</f>
        <v/>
      </c>
      <c r="F37" s="0" t="s">
        <v>140</v>
      </c>
      <c r="G37" s="0" t="s">
        <v>25</v>
      </c>
      <c r="H37" s="0" t="s">
        <v>142</v>
      </c>
      <c r="I37" s="0" t="n">
        <v>23</v>
      </c>
      <c r="J37" s="0" t="n">
        <v>104</v>
      </c>
    </row>
    <row r="38" customFormat="false" ht="12.8" hidden="false" customHeight="false" outlineLevel="0" collapsed="false">
      <c r="A38" s="0" t="n">
        <f aca="false">A37+1</f>
        <v>28</v>
      </c>
      <c r="B38" s="0" t="n">
        <v>425</v>
      </c>
      <c r="D38" s="0" t="str">
        <f aca="false">CONCATENATE(TEXT(B38-INT(B38/100)*100,"##."),TEXT(INT(B38/100),"##."))</f>
        <v>254</v>
      </c>
      <c r="E38" s="0" t="str">
        <f aca="false">IF(C38=0,TEXT(C38," "),CONCATENATE(TEXT(C38-INT(C38/100)*100,"##."),TEXT(INT(C38/100),"##.")))</f>
        <v/>
      </c>
      <c r="F38" s="0" t="s">
        <v>140</v>
      </c>
      <c r="G38" s="0" t="s">
        <v>22</v>
      </c>
      <c r="H38" s="0" t="s">
        <v>142</v>
      </c>
      <c r="I38" s="0" t="n">
        <v>23</v>
      </c>
      <c r="J38" s="0" t="n">
        <v>105</v>
      </c>
    </row>
    <row r="39" customFormat="false" ht="12.8" hidden="false" customHeight="false" outlineLevel="0" collapsed="false">
      <c r="A39" s="0" t="n">
        <f aca="false">A38+1</f>
        <v>29</v>
      </c>
      <c r="B39" s="0" t="n">
        <v>425</v>
      </c>
      <c r="D39" s="0" t="str">
        <f aca="false">CONCATENATE(TEXT(B39-INT(B39/100)*100,"##."),TEXT(INT(B39/100),"##."))</f>
        <v>254</v>
      </c>
      <c r="E39" s="0" t="str">
        <f aca="false">IF(C39=0,TEXT(C39," "),CONCATENATE(TEXT(C39-INT(C39/100)*100,"##."),TEXT(INT(C39/100),"##.")))</f>
        <v/>
      </c>
      <c r="F39" s="1" t="s">
        <v>180</v>
      </c>
      <c r="G39" s="0" t="s">
        <v>38</v>
      </c>
      <c r="H39" s="0" t="s">
        <v>181</v>
      </c>
      <c r="I39" s="0" t="n">
        <v>36</v>
      </c>
      <c r="J39" s="0" t="n">
        <v>135</v>
      </c>
    </row>
    <row r="40" customFormat="false" ht="12.8" hidden="false" customHeight="false" outlineLevel="0" collapsed="false">
      <c r="A40" s="0" t="n">
        <f aca="false">A39+1</f>
        <v>30</v>
      </c>
      <c r="B40" s="0" t="n">
        <v>425</v>
      </c>
      <c r="D40" s="0" t="str">
        <f aca="false">CONCATENATE(TEXT(B40-INT(B40/100)*100,"##."),TEXT(INT(B40/100),"##."))</f>
        <v>254</v>
      </c>
      <c r="E40" s="0" t="str">
        <f aca="false">IF(C40=0,TEXT(C40," "),CONCATENATE(TEXT(C40-INT(C40/100)*100,"##."),TEXT(INT(C40/100),"##.")))</f>
        <v/>
      </c>
      <c r="F40" s="1" t="s">
        <v>182</v>
      </c>
      <c r="G40" s="0" t="s">
        <v>49</v>
      </c>
      <c r="H40" s="0" t="s">
        <v>181</v>
      </c>
      <c r="I40" s="0" t="n">
        <v>36</v>
      </c>
      <c r="J40" s="0" t="n">
        <v>136</v>
      </c>
    </row>
    <row r="41" customFormat="false" ht="12.8" hidden="false" customHeight="false" outlineLevel="0" collapsed="false">
      <c r="A41" s="0" t="n">
        <f aca="false">A40+1</f>
        <v>31</v>
      </c>
      <c r="B41" s="0" t="n">
        <v>425</v>
      </c>
      <c r="D41" s="0" t="str">
        <f aca="false">CONCATENATE(TEXT(B41-INT(B41/100)*100,"##."),TEXT(INT(B41/100),"##."))</f>
        <v>254</v>
      </c>
      <c r="E41" s="0" t="str">
        <f aca="false">IF(C41=0,TEXT(C41," "),CONCATENATE(TEXT(C41-INT(C41/100)*100,"##."),TEXT(INT(C41/100),"##.")))</f>
        <v/>
      </c>
      <c r="F41" s="0" t="s">
        <v>203</v>
      </c>
      <c r="G41" s="0" t="s">
        <v>49</v>
      </c>
      <c r="H41" s="0" t="s">
        <v>204</v>
      </c>
      <c r="I41" s="0" t="n">
        <v>43</v>
      </c>
      <c r="J41" s="0" t="n">
        <v>149</v>
      </c>
    </row>
    <row r="42" customFormat="false" ht="12.8" hidden="false" customHeight="false" outlineLevel="0" collapsed="false">
      <c r="A42" s="0" t="n">
        <f aca="false">A41+1</f>
        <v>32</v>
      </c>
      <c r="B42" s="0" t="n">
        <v>426</v>
      </c>
      <c r="D42" s="0" t="str">
        <f aca="false">CONCATENATE(TEXT(B42-INT(B42/100)*100,"##."),TEXT(INT(B42/100),"##."))</f>
        <v>264</v>
      </c>
      <c r="E42" s="0" t="str">
        <f aca="false">IF(C42=0,TEXT(C42," "),CONCATENATE(TEXT(C42-INT(C42/100)*100,"##."),TEXT(INT(C42/100),"##.")))</f>
        <v/>
      </c>
      <c r="F42" s="0" t="s">
        <v>18</v>
      </c>
      <c r="G42" s="1" t="s">
        <v>23</v>
      </c>
      <c r="H42" s="1" t="s">
        <v>20</v>
      </c>
      <c r="I42" s="0" t="n">
        <v>2</v>
      </c>
      <c r="J42" s="0" t="n">
        <v>5</v>
      </c>
    </row>
    <row r="43" customFormat="false" ht="12.8" hidden="false" customHeight="false" outlineLevel="0" collapsed="false">
      <c r="A43" s="0" t="n">
        <f aca="false">A42+1</f>
        <v>33</v>
      </c>
      <c r="B43" s="0" t="n">
        <v>426</v>
      </c>
      <c r="D43" s="0" t="str">
        <f aca="false">CONCATENATE(TEXT(B43-INT(B43/100)*100,"##."),TEXT(INT(B43/100),"##."))</f>
        <v>264</v>
      </c>
      <c r="E43" s="0" t="str">
        <f aca="false">IF(C43=0,TEXT(C43," "),CONCATENATE(TEXT(C43-INT(C43/100)*100,"##."),TEXT(INT(C43/100),"##.")))</f>
        <v/>
      </c>
      <c r="F43" s="0" t="s">
        <v>18</v>
      </c>
      <c r="G43" s="1" t="s">
        <v>24</v>
      </c>
      <c r="H43" s="1" t="s">
        <v>20</v>
      </c>
      <c r="I43" s="0" t="n">
        <v>2</v>
      </c>
      <c r="J43" s="0" t="n">
        <v>6</v>
      </c>
    </row>
    <row r="44" customFormat="false" ht="12.8" hidden="false" customHeight="false" outlineLevel="0" collapsed="false">
      <c r="A44" s="0" t="n">
        <f aca="false">A43+1</f>
        <v>34</v>
      </c>
      <c r="B44" s="0" t="n">
        <v>426</v>
      </c>
      <c r="D44" s="0" t="str">
        <f aca="false">CONCATENATE(TEXT(B44-INT(B44/100)*100,"##."),TEXT(INT(B44/100),"##."))</f>
        <v>264</v>
      </c>
      <c r="E44" s="0" t="str">
        <f aca="false">IF(C44=0,TEXT(C44," "),CONCATENATE(TEXT(C44-INT(C44/100)*100,"##."),TEXT(INT(C44/100),"##.")))</f>
        <v/>
      </c>
      <c r="F44" s="0" t="s">
        <v>18</v>
      </c>
      <c r="G44" s="1" t="s">
        <v>25</v>
      </c>
      <c r="H44" s="1" t="s">
        <v>20</v>
      </c>
      <c r="I44" s="0" t="n">
        <v>2</v>
      </c>
      <c r="J44" s="0" t="n">
        <v>7</v>
      </c>
    </row>
    <row r="45" customFormat="false" ht="12.8" hidden="false" customHeight="false" outlineLevel="0" collapsed="false">
      <c r="A45" s="0" t="n">
        <f aca="false">A44+1</f>
        <v>35</v>
      </c>
      <c r="B45" s="0" t="n">
        <v>426</v>
      </c>
      <c r="D45" s="0" t="str">
        <f aca="false">CONCATENATE(TEXT(B45-INT(B45/100)*100,"##."),TEXT(INT(B45/100),"##."))</f>
        <v>264</v>
      </c>
      <c r="E45" s="0" t="str">
        <f aca="false">IF(C45=0,TEXT(C45," "),CONCATENATE(TEXT(C45-INT(C45/100)*100,"##."),TEXT(INT(C45/100),"##.")))</f>
        <v/>
      </c>
      <c r="F45" s="0" t="s">
        <v>128</v>
      </c>
      <c r="G45" s="0" t="s">
        <v>130</v>
      </c>
      <c r="H45" s="0" t="s">
        <v>121</v>
      </c>
      <c r="I45" s="0" t="n">
        <v>19</v>
      </c>
      <c r="J45" s="0" t="n">
        <v>90</v>
      </c>
    </row>
    <row r="46" customFormat="false" ht="12.8" hidden="false" customHeight="false" outlineLevel="0" collapsed="false">
      <c r="A46" s="0" t="n">
        <f aca="false">A45+1</f>
        <v>36</v>
      </c>
      <c r="B46" s="0" t="n">
        <v>501</v>
      </c>
      <c r="D46" s="0" t="str">
        <f aca="false">CONCATENATE(TEXT(B46-INT(B46/100)*100,"##."),TEXT(INT(B46/100),"##."))</f>
        <v>15</v>
      </c>
      <c r="E46" s="0" t="str">
        <f aca="false">IF(C46=0,TEXT(C46," "),CONCATENATE(TEXT(C46-INT(C46/100)*100,"##."),TEXT(INT(C46/100),"##.")))</f>
        <v/>
      </c>
      <c r="F46" s="0" t="s">
        <v>151</v>
      </c>
      <c r="G46" s="0" t="s">
        <v>38</v>
      </c>
      <c r="H46" s="0" t="s">
        <v>150</v>
      </c>
      <c r="I46" s="0" t="n">
        <v>24</v>
      </c>
      <c r="J46" s="0" t="n">
        <v>110</v>
      </c>
    </row>
    <row r="47" customFormat="false" ht="12.8" hidden="false" customHeight="false" outlineLevel="0" collapsed="false">
      <c r="A47" s="0" t="n">
        <f aca="false">A46+1</f>
        <v>37</v>
      </c>
      <c r="B47" s="0" t="n">
        <v>508</v>
      </c>
      <c r="D47" s="0" t="str">
        <f aca="false">CONCATENATE(TEXT(B47-INT(B47/100)*100,"##."),TEXT(INT(B47/100),"##."))</f>
        <v>85</v>
      </c>
      <c r="E47" s="0" t="str">
        <f aca="false">IF(C47=0,TEXT(C47," "),CONCATENATE(TEXT(C47-INT(C47/100)*100,"##."),TEXT(INT(C47/100),"##.")))</f>
        <v/>
      </c>
      <c r="F47" s="0" t="s">
        <v>71</v>
      </c>
      <c r="G47" s="0" t="s">
        <v>38</v>
      </c>
      <c r="H47" s="0" t="s">
        <v>72</v>
      </c>
      <c r="I47" s="0" t="n">
        <v>10</v>
      </c>
      <c r="J47" s="0" t="n">
        <v>36</v>
      </c>
    </row>
    <row r="48" customFormat="false" ht="12.8" hidden="false" customHeight="false" outlineLevel="0" collapsed="false">
      <c r="A48" s="0" t="n">
        <f aca="false">A47+1</f>
        <v>38</v>
      </c>
      <c r="B48" s="0" t="n">
        <v>508</v>
      </c>
      <c r="D48" s="0" t="str">
        <f aca="false">CONCATENATE(TEXT(B48-INT(B48/100)*100,"##."),TEXT(INT(B48/100),"##."))</f>
        <v>85</v>
      </c>
      <c r="E48" s="0" t="str">
        <f aca="false">IF(C48=0,TEXT(C48," "),CONCATENATE(TEXT(C48-INT(C48/100)*100,"##."),TEXT(INT(C48/100),"##.")))</f>
        <v/>
      </c>
      <c r="F48" s="0" t="s">
        <v>82</v>
      </c>
      <c r="G48" s="0" t="s">
        <v>83</v>
      </c>
      <c r="H48" s="0" t="s">
        <v>84</v>
      </c>
      <c r="I48" s="0" t="n">
        <v>13</v>
      </c>
      <c r="J48" s="0" t="n">
        <v>42</v>
      </c>
    </row>
    <row r="49" customFormat="false" ht="12.8" hidden="false" customHeight="false" outlineLevel="0" collapsed="false">
      <c r="A49" s="0" t="n">
        <f aca="false">A48+1</f>
        <v>39</v>
      </c>
      <c r="B49" s="0" t="n">
        <v>508</v>
      </c>
      <c r="C49" s="0" t="n">
        <v>510</v>
      </c>
      <c r="D49" s="0" t="str">
        <f aca="false">CONCATENATE(TEXT(B49-INT(B49/100)*100,"##."),TEXT(INT(B49/100),"##."))</f>
        <v>85</v>
      </c>
      <c r="E49" s="0" t="str">
        <f aca="false">IF(C49=0,TEXT(C49," "),CONCATENATE(TEXT(C49-INT(C49/100)*100,"##."),TEXT(INT(C49/100),"##.")))</f>
        <v>105</v>
      </c>
      <c r="F49" s="0" t="s">
        <v>228</v>
      </c>
      <c r="G49" s="0" t="s">
        <v>83</v>
      </c>
      <c r="H49" s="0" t="s">
        <v>229</v>
      </c>
      <c r="I49" s="0" t="n">
        <v>51</v>
      </c>
      <c r="J49" s="0" t="n">
        <v>172</v>
      </c>
    </row>
    <row r="50" customFormat="false" ht="12.8" hidden="false" customHeight="false" outlineLevel="0" collapsed="false">
      <c r="A50" s="0" t="n">
        <f aca="false">A49+1</f>
        <v>40</v>
      </c>
      <c r="B50" s="0" t="n">
        <v>508</v>
      </c>
      <c r="D50" s="0" t="str">
        <f aca="false">CONCATENATE(TEXT(B50-INT(B50/100)*100,"##."),TEXT(INT(B50/100),"##."))</f>
        <v>85</v>
      </c>
      <c r="E50" s="0" t="str">
        <f aca="false">IF(C50=0,TEXT(C50," "),CONCATENATE(TEXT(C50-INT(C50/100)*100,"##."),TEXT(INT(C50/100),"##.")))</f>
        <v/>
      </c>
      <c r="F50" s="0" t="s">
        <v>269</v>
      </c>
      <c r="G50" s="1" t="s">
        <v>117</v>
      </c>
      <c r="H50" s="0" t="s">
        <v>270</v>
      </c>
      <c r="I50" s="0" t="n">
        <v>71</v>
      </c>
      <c r="J50" s="0" t="n">
        <v>210</v>
      </c>
    </row>
    <row r="51" customFormat="false" ht="12.8" hidden="false" customHeight="false" outlineLevel="0" collapsed="false">
      <c r="A51" s="0" t="n">
        <f aca="false">A50+1</f>
        <v>41</v>
      </c>
      <c r="B51" s="0" t="n">
        <v>513</v>
      </c>
      <c r="D51" s="0" t="str">
        <f aca="false">CONCATENATE(TEXT(B51-INT(B51/100)*100,"##."),TEXT(INT(B51/100),"##."))</f>
        <v>135</v>
      </c>
      <c r="E51" s="0" t="str">
        <f aca="false">IF(C51=0,TEXT(C51," "),CONCATENATE(TEXT(C51-INT(C51/100)*100,"##."),TEXT(INT(C51/100),"##.")))</f>
        <v/>
      </c>
      <c r="F51" s="0" t="s">
        <v>64</v>
      </c>
      <c r="G51" s="0" t="s">
        <v>65</v>
      </c>
      <c r="H51" s="0" t="s">
        <v>66</v>
      </c>
      <c r="I51" s="0" t="n">
        <v>8</v>
      </c>
      <c r="J51" s="0" t="n">
        <v>33</v>
      </c>
    </row>
    <row r="52" customFormat="false" ht="12.8" hidden="false" customHeight="false" outlineLevel="0" collapsed="false">
      <c r="A52" s="0" t="n">
        <f aca="false">A51+1</f>
        <v>42</v>
      </c>
      <c r="B52" s="0" t="n">
        <v>516</v>
      </c>
      <c r="D52" s="0" t="str">
        <f aca="false">CONCATENATE(TEXT(B52-INT(B52/100)*100,"##."),TEXT(INT(B52/100),"##."))</f>
        <v>165</v>
      </c>
      <c r="E52" s="0" t="str">
        <f aca="false">IF(C52=0,TEXT(C52," "),CONCATENATE(TEXT(C52-INT(C52/100)*100,"##."),TEXT(INT(C52/100),"##.")))</f>
        <v/>
      </c>
      <c r="F52" s="0" t="s">
        <v>133</v>
      </c>
      <c r="G52" s="0" t="s">
        <v>65</v>
      </c>
      <c r="H52" s="0" t="s">
        <v>121</v>
      </c>
      <c r="I52" s="0" t="n">
        <v>20</v>
      </c>
      <c r="J52" s="0" t="n">
        <v>94</v>
      </c>
    </row>
    <row r="53" customFormat="false" ht="12.8" hidden="false" customHeight="false" outlineLevel="0" collapsed="false">
      <c r="A53" s="0" t="n">
        <f aca="false">A52+1</f>
        <v>43</v>
      </c>
      <c r="B53" s="0" t="n">
        <v>516</v>
      </c>
      <c r="D53" s="0" t="str">
        <f aca="false">CONCATENATE(TEXT(B53-INT(B53/100)*100,"##."),TEXT(INT(B53/100),"##."))</f>
        <v>165</v>
      </c>
      <c r="E53" s="0" t="str">
        <f aca="false">IF(C53=0,TEXT(C53," "),CONCATENATE(TEXT(C53-INT(C53/100)*100,"##."),TEXT(INT(C53/100),"##.")))</f>
        <v/>
      </c>
      <c r="F53" s="0" t="s">
        <v>133</v>
      </c>
      <c r="G53" s="0" t="s">
        <v>65</v>
      </c>
      <c r="H53" s="0" t="s">
        <v>204</v>
      </c>
      <c r="I53" s="0" t="n">
        <v>43</v>
      </c>
      <c r="J53" s="0" t="n">
        <v>150</v>
      </c>
    </row>
    <row r="54" customFormat="false" ht="12.8" hidden="false" customHeight="false" outlineLevel="0" collapsed="false">
      <c r="A54" s="0" t="n">
        <f aca="false">A53+1</f>
        <v>44</v>
      </c>
      <c r="B54" s="0" t="n">
        <v>516</v>
      </c>
      <c r="D54" s="0" t="str">
        <f aca="false">CONCATENATE(TEXT(B54-INT(B54/100)*100,"##."),TEXT(INT(B54/100),"##."))</f>
        <v>165</v>
      </c>
      <c r="E54" s="0" t="str">
        <f aca="false">IF(C54=0,TEXT(C54," "),CONCATENATE(TEXT(C54-INT(C54/100)*100,"##."),TEXT(INT(C54/100),"##.")))</f>
        <v/>
      </c>
      <c r="F54" s="0" t="s">
        <v>269</v>
      </c>
      <c r="G54" s="0" t="s">
        <v>118</v>
      </c>
      <c r="H54" s="0" t="s">
        <v>270</v>
      </c>
      <c r="I54" s="0" t="n">
        <v>71</v>
      </c>
      <c r="J54" s="0" t="n">
        <v>211</v>
      </c>
    </row>
    <row r="55" customFormat="false" ht="12.8" hidden="false" customHeight="false" outlineLevel="0" collapsed="false">
      <c r="A55" s="0" t="n">
        <f aca="false">A54+1</f>
        <v>45</v>
      </c>
      <c r="B55" s="0" t="n">
        <v>523</v>
      </c>
      <c r="D55" s="0" t="str">
        <f aca="false">CONCATENATE(TEXT(B55-INT(B55/100)*100,"##."),TEXT(INT(B55/100),"##."))</f>
        <v>235</v>
      </c>
      <c r="E55" s="0" t="str">
        <f aca="false">IF(C55=0,TEXT(C55," "),CONCATENATE(TEXT(C55-INT(C55/100)*100,"##."),TEXT(INT(C55/100),"##.")))</f>
        <v/>
      </c>
      <c r="F55" s="0" t="s">
        <v>85</v>
      </c>
      <c r="G55" s="0" t="s">
        <v>25</v>
      </c>
      <c r="H55" s="0" t="s">
        <v>84</v>
      </c>
      <c r="I55" s="0" t="n">
        <v>13</v>
      </c>
      <c r="J55" s="0" t="n">
        <v>43</v>
      </c>
    </row>
    <row r="56" customFormat="false" ht="12.8" hidden="false" customHeight="false" outlineLevel="0" collapsed="false">
      <c r="A56" s="0" t="n">
        <f aca="false">A55+1</f>
        <v>46</v>
      </c>
      <c r="B56" s="0" t="n">
        <v>523</v>
      </c>
      <c r="C56" s="0" t="n">
        <v>524</v>
      </c>
      <c r="D56" s="0" t="str">
        <f aca="false">CONCATENATE(TEXT(B56-INT(B56/100)*100,"##."),TEXT(INT(B56/100),"##."))</f>
        <v>235</v>
      </c>
      <c r="E56" s="0" t="str">
        <f aca="false">IF(C56=0,TEXT(C56," "),CONCATENATE(TEXT(C56-INT(C56/100)*100,"##."),TEXT(INT(C56/100),"##.")))</f>
        <v>245</v>
      </c>
      <c r="F56" s="1" t="s">
        <v>137</v>
      </c>
      <c r="G56" s="0" t="s">
        <v>138</v>
      </c>
      <c r="H56" s="0" t="s">
        <v>139</v>
      </c>
      <c r="I56" s="0" t="n">
        <v>22</v>
      </c>
      <c r="J56" s="0" t="n">
        <v>99</v>
      </c>
    </row>
    <row r="57" customFormat="false" ht="12.8" hidden="false" customHeight="false" outlineLevel="0" collapsed="false">
      <c r="A57" s="0" t="n">
        <f aca="false">A56+1</f>
        <v>47</v>
      </c>
      <c r="B57" s="0" t="n">
        <v>523</v>
      </c>
      <c r="D57" s="0" t="str">
        <f aca="false">CONCATENATE(TEXT(B57-INT(B57/100)*100,"##."),TEXT(INT(B57/100),"##."))</f>
        <v>235</v>
      </c>
      <c r="E57" s="0" t="str">
        <f aca="false">IF(C57=0,TEXT(C57," "),CONCATENATE(TEXT(C57-INT(C57/100)*100,"##."),TEXT(INT(C57/100),"##.")))</f>
        <v/>
      </c>
      <c r="F57" s="0" t="s">
        <v>206</v>
      </c>
      <c r="G57" s="0" t="s">
        <v>145</v>
      </c>
      <c r="H57" s="0" t="s">
        <v>207</v>
      </c>
      <c r="I57" s="0" t="n">
        <v>44</v>
      </c>
      <c r="J57" s="0" t="n">
        <v>153</v>
      </c>
    </row>
    <row r="58" customFormat="false" ht="12.8" hidden="false" customHeight="false" outlineLevel="0" collapsed="false">
      <c r="A58" s="0" t="n">
        <f aca="false">A57+1</f>
        <v>48</v>
      </c>
      <c r="B58" s="0" t="n">
        <v>524</v>
      </c>
      <c r="D58" s="0" t="str">
        <f aca="false">CONCATENATE(TEXT(B58-INT(B58/100)*100,"##."),TEXT(INT(B58/100),"##."))</f>
        <v>245</v>
      </c>
      <c r="E58" s="0" t="str">
        <f aca="false">IF(C58=0,TEXT(C58," "),CONCATENATE(TEXT(C58-INT(C58/100)*100,"##."),TEXT(INT(C58/100),"##.")))</f>
        <v/>
      </c>
      <c r="F58" s="0" t="s">
        <v>146</v>
      </c>
      <c r="G58" s="0" t="s">
        <v>147</v>
      </c>
      <c r="H58" s="0" t="s">
        <v>142</v>
      </c>
      <c r="I58" s="0" t="n">
        <v>23</v>
      </c>
      <c r="J58" s="0" t="n">
        <v>106</v>
      </c>
    </row>
    <row r="59" customFormat="false" ht="12.8" hidden="false" customHeight="false" outlineLevel="0" collapsed="false">
      <c r="A59" s="0" t="n">
        <f aca="false">A58+1</f>
        <v>49</v>
      </c>
      <c r="B59" s="0" t="n">
        <v>524</v>
      </c>
      <c r="D59" s="0" t="str">
        <f aca="false">CONCATENATE(TEXT(B59-INT(B59/100)*100,"##."),TEXT(INT(B59/100),"##."))</f>
        <v>245</v>
      </c>
      <c r="E59" s="0" t="str">
        <f aca="false">IF(C59=0,TEXT(C59," "),CONCATENATE(TEXT(C59-INT(C59/100)*100,"##."),TEXT(INT(C59/100),"##.")))</f>
        <v/>
      </c>
      <c r="F59" s="1" t="s">
        <v>197</v>
      </c>
      <c r="G59" s="0" t="s">
        <v>198</v>
      </c>
      <c r="H59" s="0" t="s">
        <v>199</v>
      </c>
      <c r="I59" s="0" t="n">
        <v>42</v>
      </c>
      <c r="J59" s="0" t="n">
        <v>145</v>
      </c>
    </row>
    <row r="60" customFormat="false" ht="12.8" hidden="false" customHeight="false" outlineLevel="0" collapsed="false">
      <c r="A60" s="0" t="n">
        <f aca="false">A59+1</f>
        <v>50</v>
      </c>
      <c r="B60" s="0" t="n">
        <v>524</v>
      </c>
      <c r="D60" s="0" t="str">
        <f aca="false">CONCATENATE(TEXT(B60-INT(B60/100)*100,"##."),TEXT(INT(B60/100),"##."))</f>
        <v>245</v>
      </c>
      <c r="E60" s="0" t="str">
        <f aca="false">IF(C60=0,TEXT(C60," "),CONCATENATE(TEXT(C60-INT(C60/100)*100,"##."),TEXT(INT(C60/100),"##.")))</f>
        <v/>
      </c>
      <c r="F60" s="1" t="s">
        <v>200</v>
      </c>
      <c r="G60" s="1" t="s">
        <v>55</v>
      </c>
      <c r="H60" s="0" t="s">
        <v>199</v>
      </c>
      <c r="I60" s="0" t="n">
        <v>42</v>
      </c>
      <c r="J60" s="0" t="n">
        <v>146</v>
      </c>
    </row>
    <row r="61" customFormat="false" ht="12.8" hidden="false" customHeight="false" outlineLevel="0" collapsed="false">
      <c r="A61" s="0" t="n">
        <f aca="false">A60+1</f>
        <v>51</v>
      </c>
      <c r="B61" s="0" t="n">
        <v>531</v>
      </c>
      <c r="D61" s="0" t="str">
        <f aca="false">CONCATENATE(TEXT(B61-INT(B61/100)*100,"##."),TEXT(INT(B61/100),"##."))</f>
        <v>315</v>
      </c>
      <c r="E61" s="0" t="str">
        <f aca="false">IF(C61=0,TEXT(C61," "),CONCATENATE(TEXT(C61-INT(C61/100)*100,"##."),TEXT(INT(C61/100),"##.")))</f>
        <v/>
      </c>
      <c r="F61" s="0" t="s">
        <v>146</v>
      </c>
      <c r="G61" s="0" t="s">
        <v>214</v>
      </c>
      <c r="H61" s="0" t="s">
        <v>251</v>
      </c>
      <c r="I61" s="0" t="n">
        <v>60</v>
      </c>
      <c r="J61" s="0" t="n">
        <v>187</v>
      </c>
    </row>
    <row r="62" customFormat="false" ht="12.8" hidden="false" customHeight="false" outlineLevel="0" collapsed="false">
      <c r="A62" s="0" t="n">
        <f aca="false">A61+1</f>
        <v>52</v>
      </c>
      <c r="B62" s="0" t="n">
        <v>606</v>
      </c>
      <c r="C62" s="0" t="n">
        <v>706</v>
      </c>
      <c r="D62" s="0" t="str">
        <f aca="false">CONCATENATE(TEXT(B62-INT(B62/100)*100,"##."),TEXT(INT(B62/100),"##."))</f>
        <v>66</v>
      </c>
      <c r="E62" s="0" t="str">
        <f aca="false">IF(C62=0,TEXT(C62," "),CONCATENATE(TEXT(C62-INT(C62/100)*100,"##."),TEXT(INT(C62/100),"##.")))</f>
        <v>67</v>
      </c>
      <c r="F62" s="0" t="s">
        <v>208</v>
      </c>
      <c r="G62" s="0" t="s">
        <v>22</v>
      </c>
      <c r="H62" s="0" t="s">
        <v>207</v>
      </c>
      <c r="I62" s="0" t="n">
        <v>44</v>
      </c>
      <c r="J62" s="0" t="n">
        <v>154</v>
      </c>
    </row>
    <row r="63" customFormat="false" ht="12.8" hidden="false" customHeight="false" outlineLevel="0" collapsed="false">
      <c r="A63" s="0" t="n">
        <f aca="false">A62+1</f>
        <v>53</v>
      </c>
      <c r="B63" s="0" t="n">
        <v>606</v>
      </c>
      <c r="D63" s="0" t="str">
        <f aca="false">CONCATENATE(TEXT(B63-INT(B63/100)*100,"##."),TEXT(INT(B63/100),"##."))</f>
        <v>66</v>
      </c>
      <c r="E63" s="0" t="str">
        <f aca="false">IF(C63=0,TEXT(C63," "),CONCATENATE(TEXT(C63-INT(C63/100)*100,"##."),TEXT(INT(C63/100),"##.")))</f>
        <v/>
      </c>
      <c r="F63" s="0" t="s">
        <v>220</v>
      </c>
      <c r="G63" s="0" t="s">
        <v>141</v>
      </c>
      <c r="H63" s="0" t="s">
        <v>221</v>
      </c>
      <c r="I63" s="0" t="n">
        <v>48</v>
      </c>
      <c r="J63" s="0" t="n">
        <v>164</v>
      </c>
    </row>
    <row r="64" customFormat="false" ht="12.8" hidden="false" customHeight="false" outlineLevel="0" collapsed="false">
      <c r="A64" s="0" t="n">
        <f aca="false">A63+1</f>
        <v>54</v>
      </c>
      <c r="B64" s="0" t="n">
        <v>606</v>
      </c>
      <c r="D64" s="0" t="str">
        <f aca="false">CONCATENATE(TEXT(B64-INT(B64/100)*100,"##."),TEXT(INT(B64/100),"##."))</f>
        <v>66</v>
      </c>
      <c r="E64" s="0" t="str">
        <f aca="false">IF(C64=0,TEXT(C64," "),CONCATENATE(TEXT(C64-INT(C64/100)*100,"##."),TEXT(INT(C64/100),"##.")))</f>
        <v/>
      </c>
      <c r="F64" s="0" t="s">
        <v>146</v>
      </c>
      <c r="G64" s="1" t="s">
        <v>253</v>
      </c>
      <c r="H64" s="0" t="s">
        <v>254</v>
      </c>
      <c r="I64" s="0" t="n">
        <v>62</v>
      </c>
      <c r="J64" s="0" t="n">
        <v>190</v>
      </c>
    </row>
    <row r="65" customFormat="false" ht="12.8" hidden="false" customHeight="false" outlineLevel="0" collapsed="false">
      <c r="A65" s="0" t="n">
        <f aca="false">A64+1</f>
        <v>55</v>
      </c>
      <c r="B65" s="0" t="n">
        <v>606</v>
      </c>
      <c r="C65" s="0" t="n">
        <v>607</v>
      </c>
      <c r="D65" s="0" t="str">
        <f aca="false">CONCATENATE(TEXT(B65-INT(B65/100)*100,"##."),TEXT(INT(B65/100),"##."))</f>
        <v>66</v>
      </c>
      <c r="E65" s="0" t="str">
        <f aca="false">IF(C65=0,TEXT(C65," "),CONCATENATE(TEXT(C65-INT(C65/100)*100,"##."),TEXT(INT(C65/100),"##.")))</f>
        <v>76</v>
      </c>
      <c r="F65" s="0" t="s">
        <v>264</v>
      </c>
      <c r="G65" s="0" t="s">
        <v>265</v>
      </c>
      <c r="H65" s="0" t="s">
        <v>266</v>
      </c>
      <c r="I65" s="0" t="n">
        <v>69</v>
      </c>
      <c r="J65" s="0" t="n">
        <v>208</v>
      </c>
    </row>
    <row r="66" customFormat="false" ht="12.8" hidden="false" customHeight="false" outlineLevel="0" collapsed="false">
      <c r="A66" s="0" t="n">
        <f aca="false">A65+1</f>
        <v>56</v>
      </c>
      <c r="B66" s="0" t="n">
        <v>606</v>
      </c>
      <c r="C66" s="0" t="n">
        <v>607</v>
      </c>
      <c r="D66" s="0" t="str">
        <f aca="false">CONCATENATE(TEXT(B66-INT(B66/100)*100,"##."),TEXT(INT(B66/100),"##."))</f>
        <v>66</v>
      </c>
      <c r="E66" s="0" t="str">
        <f aca="false">IF(C66=0,TEXT(C66," "),CONCATENATE(TEXT(C66-INT(C66/100)*100,"##."),TEXT(INT(C66/100),"##.")))</f>
        <v>76</v>
      </c>
      <c r="F66" s="0" t="s">
        <v>271</v>
      </c>
      <c r="G66" s="0" t="s">
        <v>83</v>
      </c>
      <c r="H66" s="0" t="s">
        <v>272</v>
      </c>
      <c r="I66" s="0" t="n">
        <v>72</v>
      </c>
      <c r="J66" s="0" t="n">
        <v>212</v>
      </c>
    </row>
    <row r="67" customFormat="false" ht="12.8" hidden="false" customHeight="false" outlineLevel="0" collapsed="false">
      <c r="A67" s="0" t="n">
        <f aca="false">A66+1</f>
        <v>57</v>
      </c>
      <c r="B67" s="0" t="n">
        <v>607</v>
      </c>
      <c r="D67" s="0" t="str">
        <f aca="false">CONCATENATE(TEXT(B67-INT(B67/100)*100,"##."),TEXT(INT(B67/100),"##."))</f>
        <v>76</v>
      </c>
      <c r="E67" s="0" t="str">
        <f aca="false">IF(C67=0,TEXT(C67," "),CONCATENATE(TEXT(C67-INT(C67/100)*100,"##."),TEXT(INT(C67/100),"##.")))</f>
        <v/>
      </c>
      <c r="F67" s="0" t="s">
        <v>220</v>
      </c>
      <c r="G67" s="1" t="s">
        <v>143</v>
      </c>
      <c r="H67" s="0" t="s">
        <v>221</v>
      </c>
      <c r="I67" s="0" t="n">
        <v>48</v>
      </c>
      <c r="J67" s="0" t="n">
        <v>165</v>
      </c>
    </row>
    <row r="68" customFormat="false" ht="12.8" hidden="false" customHeight="false" outlineLevel="0" collapsed="false">
      <c r="A68" s="0" t="n">
        <f aca="false">A67+1</f>
        <v>58</v>
      </c>
      <c r="B68" s="0" t="n">
        <v>607</v>
      </c>
      <c r="D68" s="0" t="str">
        <f aca="false">CONCATENATE(TEXT(B68-INT(B68/100)*100,"##."),TEXT(INT(B68/100),"##."))</f>
        <v>76</v>
      </c>
      <c r="E68" s="0" t="str">
        <f aca="false">IF(C68=0,TEXT(C68," "),CONCATENATE(TEXT(C68-INT(C68/100)*100,"##."),TEXT(INT(C68/100),"##.")))</f>
        <v/>
      </c>
      <c r="F68" s="0" t="s">
        <v>146</v>
      </c>
      <c r="G68" s="0" t="s">
        <v>147</v>
      </c>
      <c r="H68" s="0" t="s">
        <v>254</v>
      </c>
      <c r="I68" s="0" t="n">
        <v>62</v>
      </c>
      <c r="J68" s="0" t="n">
        <v>191</v>
      </c>
    </row>
    <row r="69" customFormat="false" ht="12.8" hidden="false" customHeight="false" outlineLevel="0" collapsed="false">
      <c r="A69" s="0" t="n">
        <f aca="false">A68+1</f>
        <v>59</v>
      </c>
      <c r="B69" s="0" t="n">
        <v>613</v>
      </c>
      <c r="C69" s="0" t="n">
        <v>614</v>
      </c>
      <c r="D69" s="0" t="str">
        <f aca="false">CONCATENATE(TEXT(B69-INT(B69/100)*100,"##."),TEXT(INT(B69/100),"##."))</f>
        <v>136</v>
      </c>
      <c r="E69" s="0" t="str">
        <f aca="false">IF(C69=0,TEXT(C69," "),CONCATENATE(TEXT(C69-INT(C69/100)*100,"##."),TEXT(INT(C69/100),"##.")))</f>
        <v>146</v>
      </c>
      <c r="F69" s="1" t="s">
        <v>86</v>
      </c>
      <c r="G69" s="0" t="s">
        <v>83</v>
      </c>
      <c r="H69" s="0" t="s">
        <v>84</v>
      </c>
      <c r="I69" s="0" t="n">
        <v>13</v>
      </c>
      <c r="J69" s="0" t="n">
        <v>44</v>
      </c>
    </row>
    <row r="70" customFormat="false" ht="12.8" hidden="false" customHeight="false" outlineLevel="0" collapsed="false">
      <c r="A70" s="0" t="n">
        <f aca="false">A69+1</f>
        <v>60</v>
      </c>
      <c r="B70" s="0" t="n">
        <v>613</v>
      </c>
      <c r="D70" s="0" t="str">
        <f aca="false">CONCATENATE(TEXT(B70-INT(B70/100)*100,"##."),TEXT(INT(B70/100),"##."))</f>
        <v>136</v>
      </c>
      <c r="E70" s="0" t="str">
        <f aca="false">IF(C70=0,TEXT(C70," "),CONCATENATE(TEXT(C70-INT(C70/100)*100,"##."),TEXT(INT(C70/100),"##.")))</f>
        <v/>
      </c>
      <c r="F70" s="0" t="s">
        <v>209</v>
      </c>
      <c r="G70" s="0" t="s">
        <v>210</v>
      </c>
      <c r="H70" s="0" t="s">
        <v>207</v>
      </c>
      <c r="I70" s="0" t="n">
        <v>44</v>
      </c>
      <c r="J70" s="0" t="n">
        <v>155</v>
      </c>
    </row>
    <row r="71" customFormat="false" ht="12.8" hidden="false" customHeight="false" outlineLevel="0" collapsed="false">
      <c r="A71" s="0" t="n">
        <f aca="false">A70+1</f>
        <v>61</v>
      </c>
      <c r="B71" s="0" t="n">
        <v>613</v>
      </c>
      <c r="D71" s="0" t="str">
        <f aca="false">CONCATENATE(TEXT(B71-INT(B71/100)*100,"##."),TEXT(INT(B71/100),"##."))</f>
        <v>136</v>
      </c>
      <c r="E71" s="0" t="str">
        <f aca="false">IF(C71=0,TEXT(C71," "),CONCATENATE(TEXT(C71-INT(C71/100)*100,"##."),TEXT(INT(C71/100),"##.")))</f>
        <v/>
      </c>
      <c r="F71" s="0" t="s">
        <v>220</v>
      </c>
      <c r="G71" s="0" t="s">
        <v>55</v>
      </c>
      <c r="H71" s="0" t="s">
        <v>221</v>
      </c>
      <c r="I71" s="0" t="n">
        <v>48</v>
      </c>
      <c r="J71" s="0" t="n">
        <v>166</v>
      </c>
    </row>
    <row r="72" customFormat="false" ht="12.8" hidden="false" customHeight="false" outlineLevel="0" collapsed="false">
      <c r="A72" s="0" t="n">
        <f aca="false">A71+1</f>
        <v>62</v>
      </c>
      <c r="B72" s="0" t="n">
        <v>613</v>
      </c>
      <c r="D72" s="0" t="str">
        <f aca="false">CONCATENATE(TEXT(B72-INT(B72/100)*100,"##."),TEXT(INT(B72/100),"##."))</f>
        <v>136</v>
      </c>
      <c r="E72" s="0" t="str">
        <f aca="false">IF(C72=0,TEXT(C72," "),CONCATENATE(TEXT(C72-INT(C72/100)*100,"##."),TEXT(INT(C72/100),"##.")))</f>
        <v/>
      </c>
      <c r="F72" s="0" t="s">
        <v>146</v>
      </c>
      <c r="G72" s="0" t="s">
        <v>214</v>
      </c>
      <c r="H72" s="0" t="s">
        <v>252</v>
      </c>
      <c r="I72" s="0" t="n">
        <v>61</v>
      </c>
      <c r="J72" s="0" t="n">
        <v>188</v>
      </c>
    </row>
    <row r="73" customFormat="false" ht="12.8" hidden="false" customHeight="false" outlineLevel="0" collapsed="false">
      <c r="A73" s="0" t="n">
        <f aca="false">A72+1</f>
        <v>63</v>
      </c>
      <c r="B73" s="0" t="n">
        <v>613</v>
      </c>
      <c r="C73" s="0" t="n">
        <v>614</v>
      </c>
      <c r="D73" s="0" t="str">
        <f aca="false">CONCATENATE(TEXT(B73-INT(B73/100)*100,"##."),TEXT(INT(B73/100),"##."))</f>
        <v>136</v>
      </c>
      <c r="E73" s="0" t="str">
        <f aca="false">IF(C73=0,TEXT(C73," "),CONCATENATE(TEXT(C73-INT(C73/100)*100,"##."),TEXT(INT(C73/100),"##.")))</f>
        <v>146</v>
      </c>
      <c r="F73" s="0" t="s">
        <v>267</v>
      </c>
      <c r="G73" s="0" t="s">
        <v>111</v>
      </c>
      <c r="H73" s="0" t="s">
        <v>268</v>
      </c>
      <c r="I73" s="0" t="n">
        <v>70</v>
      </c>
      <c r="J73" s="0" t="n">
        <v>209</v>
      </c>
    </row>
    <row r="74" customFormat="false" ht="12.8" hidden="false" customHeight="false" outlineLevel="0" collapsed="false">
      <c r="A74" s="0" t="n">
        <f aca="false">A73+1</f>
        <v>64</v>
      </c>
      <c r="B74" s="0" t="n">
        <v>613</v>
      </c>
      <c r="C74" s="0" t="n">
        <v>614</v>
      </c>
      <c r="D74" s="0" t="str">
        <f aca="false">CONCATENATE(TEXT(B74-INT(B74/100)*100,"##."),TEXT(INT(B74/100),"##."))</f>
        <v>136</v>
      </c>
      <c r="E74" s="0" t="str">
        <f aca="false">IF(C74=0,TEXT(C74," "),CONCATENATE(TEXT(C74-INT(C74/100)*100,"##."),TEXT(INT(C74/100),"##.")))</f>
        <v>146</v>
      </c>
      <c r="F74" s="0" t="s">
        <v>271</v>
      </c>
      <c r="G74" s="0" t="s">
        <v>25</v>
      </c>
      <c r="H74" s="0" t="s">
        <v>272</v>
      </c>
      <c r="I74" s="0" t="n">
        <v>72</v>
      </c>
      <c r="J74" s="0" t="n">
        <v>213</v>
      </c>
    </row>
    <row r="75" customFormat="false" ht="12.8" hidden="false" customHeight="false" outlineLevel="0" collapsed="false">
      <c r="A75" s="0" t="n">
        <f aca="false">A74+1</f>
        <v>65</v>
      </c>
      <c r="B75" s="0" t="n">
        <v>614</v>
      </c>
      <c r="D75" s="0" t="str">
        <f aca="false">CONCATENATE(TEXT(B75-INT(B75/100)*100,"##."),TEXT(INT(B75/100),"##."))</f>
        <v>146</v>
      </c>
      <c r="E75" s="0" t="str">
        <f aca="false">IF(C75=0,TEXT(C75," "),CONCATENATE(TEXT(C75-INT(C75/100)*100,"##."),TEXT(INT(C75/100),"##.")))</f>
        <v/>
      </c>
      <c r="F75" s="0" t="s">
        <v>220</v>
      </c>
      <c r="G75" s="0" t="s">
        <v>138</v>
      </c>
      <c r="H75" s="0" t="s">
        <v>221</v>
      </c>
      <c r="I75" s="0" t="n">
        <v>48</v>
      </c>
      <c r="J75" s="0" t="n">
        <v>167</v>
      </c>
    </row>
    <row r="76" customFormat="false" ht="12.8" hidden="false" customHeight="false" outlineLevel="0" collapsed="false">
      <c r="A76" s="0" t="n">
        <f aca="false">A75+1</f>
        <v>66</v>
      </c>
      <c r="B76" s="0" t="n">
        <v>614</v>
      </c>
      <c r="D76" s="0" t="str">
        <f aca="false">CONCATENATE(TEXT(B76-INT(B76/100)*100,"##."),TEXT(INT(B76/100),"##."))</f>
        <v>146</v>
      </c>
      <c r="E76" s="0" t="str">
        <f aca="false">IF(C76=0,TEXT(C76," "),CONCATENATE(TEXT(C76-INT(C76/100)*100,"##."),TEXT(INT(C76/100),"##.")))</f>
        <v/>
      </c>
      <c r="F76" s="0" t="s">
        <v>146</v>
      </c>
      <c r="G76" s="0" t="s">
        <v>147</v>
      </c>
      <c r="H76" s="0" t="s">
        <v>252</v>
      </c>
      <c r="I76" s="0" t="n">
        <v>61</v>
      </c>
      <c r="J76" s="0" t="n">
        <v>189</v>
      </c>
    </row>
    <row r="77" customFormat="false" ht="12.8" hidden="false" customHeight="false" outlineLevel="0" collapsed="false">
      <c r="A77" s="0" t="n">
        <f aca="false">A76+1</f>
        <v>67</v>
      </c>
      <c r="B77" s="0" t="n">
        <v>620</v>
      </c>
      <c r="D77" s="0" t="str">
        <f aca="false">CONCATENATE(TEXT(B77-INT(B77/100)*100,"##."),TEXT(INT(B77/100),"##."))</f>
        <v>206</v>
      </c>
      <c r="E77" s="0" t="str">
        <f aca="false">IF(C77=0,TEXT(C77," "),CONCATENATE(TEXT(C77-INT(C77/100)*100,"##."),TEXT(INT(C77/100),"##.")))</f>
        <v/>
      </c>
      <c r="F77" s="0" t="s">
        <v>89</v>
      </c>
      <c r="G77" s="0" t="s">
        <v>25</v>
      </c>
      <c r="H77" s="0" t="s">
        <v>84</v>
      </c>
      <c r="I77" s="0" t="n">
        <v>13</v>
      </c>
      <c r="J77" s="0" t="n">
        <v>46</v>
      </c>
    </row>
    <row r="78" customFormat="false" ht="12.8" hidden="false" customHeight="false" outlineLevel="0" collapsed="false">
      <c r="A78" s="0" t="n">
        <f aca="false">A77+1</f>
        <v>68</v>
      </c>
      <c r="B78" s="0" t="n">
        <v>620</v>
      </c>
      <c r="D78" s="0" t="str">
        <f aca="false">CONCATENATE(TEXT(B78-INT(B78/100)*100,"##."),TEXT(INT(B78/100),"##."))</f>
        <v>206</v>
      </c>
      <c r="E78" s="0" t="str">
        <f aca="false">IF(C78=0,TEXT(C78," "),CONCATENATE(TEXT(C78-INT(C78/100)*100,"##."),TEXT(INT(C78/100),"##.")))</f>
        <v/>
      </c>
      <c r="F78" s="0" t="s">
        <v>148</v>
      </c>
      <c r="G78" s="0" t="s">
        <v>27</v>
      </c>
      <c r="H78" s="0" t="s">
        <v>142</v>
      </c>
      <c r="I78" s="0" t="n">
        <v>23</v>
      </c>
      <c r="J78" s="0" t="n">
        <v>107</v>
      </c>
    </row>
    <row r="79" customFormat="false" ht="12.8" hidden="false" customHeight="false" outlineLevel="0" collapsed="false">
      <c r="A79" s="0" t="n">
        <f aca="false">A78+1</f>
        <v>69</v>
      </c>
      <c r="B79" s="0" t="n">
        <v>620</v>
      </c>
      <c r="D79" s="0" t="str">
        <f aca="false">CONCATENATE(TEXT(B79-INT(B79/100)*100,"##."),TEXT(INT(B79/100),"##."))</f>
        <v>206</v>
      </c>
      <c r="E79" s="0" t="str">
        <f aca="false">IF(C79=0,TEXT(C79," "),CONCATENATE(TEXT(C79-INT(C79/100)*100,"##."),TEXT(INT(C79/100),"##.")))</f>
        <v/>
      </c>
      <c r="F79" s="0" t="s">
        <v>148</v>
      </c>
      <c r="G79" s="1" t="s">
        <v>136</v>
      </c>
      <c r="H79" s="0" t="s">
        <v>142</v>
      </c>
      <c r="I79" s="0" t="n">
        <v>23</v>
      </c>
      <c r="J79" s="0" t="n">
        <v>108</v>
      </c>
    </row>
    <row r="80" customFormat="false" ht="12.8" hidden="false" customHeight="false" outlineLevel="0" collapsed="false">
      <c r="A80" s="0" t="n">
        <f aca="false">A79+1</f>
        <v>70</v>
      </c>
      <c r="B80" s="0" t="n">
        <v>620</v>
      </c>
      <c r="D80" s="0" t="str">
        <f aca="false">CONCATENATE(TEXT(B80-INT(B80/100)*100,"##."),TEXT(INT(B80/100),"##."))</f>
        <v>206</v>
      </c>
      <c r="E80" s="0" t="str">
        <f aca="false">IF(C80=0,TEXT(C80," "),CONCATENATE(TEXT(C80-INT(C80/100)*100,"##."),TEXT(INT(C80/100),"##.")))</f>
        <v/>
      </c>
      <c r="F80" s="0" t="s">
        <v>152</v>
      </c>
      <c r="G80" s="1" t="s">
        <v>94</v>
      </c>
      <c r="H80" s="0" t="s">
        <v>150</v>
      </c>
      <c r="I80" s="0" t="n">
        <v>24</v>
      </c>
      <c r="J80" s="0" t="n">
        <v>111</v>
      </c>
    </row>
    <row r="81" customFormat="false" ht="12.8" hidden="false" customHeight="false" outlineLevel="0" collapsed="false">
      <c r="A81" s="0" t="n">
        <f aca="false">A80+1</f>
        <v>71</v>
      </c>
      <c r="B81" s="0" t="n">
        <v>620</v>
      </c>
      <c r="D81" s="0" t="str">
        <f aca="false">CONCATENATE(TEXT(B81-INT(B81/100)*100,"##."),TEXT(INT(B81/100),"##."))</f>
        <v>206</v>
      </c>
      <c r="E81" s="0" t="str">
        <f aca="false">IF(C81=0,TEXT(C81," "),CONCATENATE(TEXT(C81-INT(C81/100)*100,"##."),TEXT(INT(C81/100),"##.")))</f>
        <v/>
      </c>
      <c r="F81" s="0" t="s">
        <v>160</v>
      </c>
      <c r="G81" s="0" t="s">
        <v>161</v>
      </c>
      <c r="H81" s="0" t="s">
        <v>159</v>
      </c>
      <c r="I81" s="0" t="n">
        <v>27</v>
      </c>
      <c r="J81" s="0" t="n">
        <v>118</v>
      </c>
    </row>
    <row r="82" customFormat="false" ht="12.8" hidden="false" customHeight="false" outlineLevel="0" collapsed="false">
      <c r="A82" s="0" t="n">
        <f aca="false">A81+1</f>
        <v>72</v>
      </c>
      <c r="B82" s="0" t="n">
        <v>620</v>
      </c>
      <c r="D82" s="0" t="str">
        <f aca="false">CONCATENATE(TEXT(B82-INT(B82/100)*100,"##."),TEXT(INT(B82/100),"##."))</f>
        <v>206</v>
      </c>
      <c r="E82" s="0" t="str">
        <f aca="false">IF(C82=0,TEXT(C82," "),CONCATENATE(TEXT(C82-INT(C82/100)*100,"##."),TEXT(INT(C82/100),"##.")))</f>
        <v/>
      </c>
      <c r="F82" s="0" t="s">
        <v>194</v>
      </c>
      <c r="G82" s="0" t="s">
        <v>118</v>
      </c>
      <c r="H82" s="0" t="s">
        <v>195</v>
      </c>
      <c r="I82" s="0" t="n">
        <v>41</v>
      </c>
      <c r="J82" s="0" t="n">
        <v>143</v>
      </c>
    </row>
    <row r="83" customFormat="false" ht="12.8" hidden="false" customHeight="false" outlineLevel="0" collapsed="false">
      <c r="A83" s="0" t="n">
        <f aca="false">A82+1</f>
        <v>73</v>
      </c>
      <c r="B83" s="0" t="n">
        <v>620</v>
      </c>
      <c r="D83" s="0" t="str">
        <f aca="false">CONCATENATE(TEXT(B83-INT(B83/100)*100,"##."),TEXT(INT(B83/100),"##."))</f>
        <v>206</v>
      </c>
      <c r="E83" s="0" t="str">
        <f aca="false">IF(C83=0,TEXT(C83," "),CONCATENATE(TEXT(C83-INT(C83/100)*100,"##."),TEXT(INT(C83/100),"##.")))</f>
        <v/>
      </c>
      <c r="F83" s="0" t="s">
        <v>201</v>
      </c>
      <c r="G83" s="0" t="s">
        <v>117</v>
      </c>
      <c r="H83" s="0" t="s">
        <v>199</v>
      </c>
      <c r="I83" s="0" t="n">
        <v>42</v>
      </c>
      <c r="J83" s="0" t="n">
        <v>147</v>
      </c>
    </row>
    <row r="84" customFormat="false" ht="12.8" hidden="false" customHeight="false" outlineLevel="0" collapsed="false">
      <c r="A84" s="0" t="n">
        <f aca="false">A83+1</f>
        <v>74</v>
      </c>
      <c r="B84" s="0" t="n">
        <v>620</v>
      </c>
      <c r="D84" s="0" t="str">
        <f aca="false">CONCATENATE(TEXT(B84-INT(B84/100)*100,"##."),TEXT(INT(B84/100),"##."))</f>
        <v>206</v>
      </c>
      <c r="E84" s="0" t="str">
        <f aca="false">IF(C84=0,TEXT(C84," "),CONCATENATE(TEXT(C84-INT(C84/100)*100,"##."),TEXT(INT(C84/100),"##.")))</f>
        <v/>
      </c>
      <c r="F84" s="0" t="s">
        <v>146</v>
      </c>
      <c r="G84" s="0" t="s">
        <v>214</v>
      </c>
      <c r="H84" s="0" t="s">
        <v>255</v>
      </c>
      <c r="I84" s="0" t="n">
        <v>62</v>
      </c>
      <c r="J84" s="0" t="n">
        <v>192</v>
      </c>
    </row>
    <row r="85" customFormat="false" ht="12.8" hidden="false" customHeight="false" outlineLevel="0" collapsed="false">
      <c r="A85" s="0" t="n">
        <f aca="false">A84+1</f>
        <v>75</v>
      </c>
      <c r="B85" s="0" t="n">
        <v>621</v>
      </c>
      <c r="D85" s="0" t="str">
        <f aca="false">CONCATENATE(TEXT(B85-INT(B85/100)*100,"##."),TEXT(INT(B85/100),"##."))</f>
        <v>216</v>
      </c>
      <c r="E85" s="0" t="str">
        <f aca="false">IF(C85=0,TEXT(C85," "),CONCATENATE(TEXT(C85-INT(C85/100)*100,"##."),TEXT(INT(C85/100),"##.")))</f>
        <v/>
      </c>
      <c r="F85" s="0" t="s">
        <v>160</v>
      </c>
      <c r="G85" s="0" t="s">
        <v>138</v>
      </c>
      <c r="H85" s="0" t="s">
        <v>159</v>
      </c>
      <c r="I85" s="0" t="n">
        <v>27</v>
      </c>
      <c r="J85" s="0" t="n">
        <v>119</v>
      </c>
    </row>
    <row r="86" customFormat="false" ht="12.8" hidden="false" customHeight="false" outlineLevel="0" collapsed="false">
      <c r="A86" s="0" t="n">
        <f aca="false">A85+1</f>
        <v>76</v>
      </c>
      <c r="B86" s="0" t="n">
        <v>621</v>
      </c>
      <c r="D86" s="0" t="str">
        <f aca="false">CONCATENATE(TEXT(B86-INT(B86/100)*100,"##."),TEXT(INT(B86/100),"##."))</f>
        <v>216</v>
      </c>
      <c r="E86" s="0" t="str">
        <f aca="false">IF(C86=0,TEXT(C86," "),CONCATENATE(TEXT(C86-INT(C86/100)*100,"##."),TEXT(INT(C86/100),"##.")))</f>
        <v/>
      </c>
      <c r="F86" s="0" t="s">
        <v>162</v>
      </c>
      <c r="G86" s="0" t="s">
        <v>147</v>
      </c>
      <c r="H86" s="0" t="s">
        <v>159</v>
      </c>
      <c r="I86" s="0" t="n">
        <v>28</v>
      </c>
      <c r="J86" s="0" t="n">
        <v>120</v>
      </c>
    </row>
    <row r="87" customFormat="false" ht="12.8" hidden="false" customHeight="false" outlineLevel="0" collapsed="false">
      <c r="A87" s="0" t="n">
        <f aca="false">A86+1</f>
        <v>77</v>
      </c>
      <c r="B87" s="0" t="n">
        <v>622</v>
      </c>
      <c r="D87" s="0" t="str">
        <f aca="false">CONCATENATE(TEXT(B87-INT(B87/100)*100,"##."),TEXT(INT(B87/100),"##."))</f>
        <v>226</v>
      </c>
      <c r="E87" s="0" t="str">
        <f aca="false">IF(C87=0,TEXT(C87," "),CONCATENATE(TEXT(C87-INT(C87/100)*100,"##."),TEXT(INT(C87/100),"##.")))</f>
        <v/>
      </c>
      <c r="F87" s="0" t="s">
        <v>73</v>
      </c>
      <c r="G87" s="0" t="s">
        <v>38</v>
      </c>
      <c r="H87" s="0" t="s">
        <v>74</v>
      </c>
      <c r="I87" s="0" t="n">
        <v>11</v>
      </c>
      <c r="J87" s="0" t="n">
        <v>37</v>
      </c>
    </row>
    <row r="88" customFormat="false" ht="12.8" hidden="false" customHeight="false" outlineLevel="0" collapsed="false">
      <c r="A88" s="0" t="n">
        <f aca="false">A87+1</f>
        <v>78</v>
      </c>
      <c r="B88" s="0" t="n">
        <v>627</v>
      </c>
      <c r="D88" s="0" t="str">
        <f aca="false">CONCATENATE(TEXT(B88-INT(B88/100)*100,"##."),TEXT(INT(B88/100),"##."))</f>
        <v>276</v>
      </c>
      <c r="E88" s="0" t="str">
        <f aca="false">IF(C88=0,TEXT(C88," "),CONCATENATE(TEXT(C88-INT(C88/100)*100,"##."),TEXT(INT(C88/100),"##.")))</f>
        <v/>
      </c>
      <c r="F88" s="0" t="s">
        <v>26</v>
      </c>
      <c r="G88" s="0" t="s">
        <v>27</v>
      </c>
      <c r="H88" s="1" t="s">
        <v>20</v>
      </c>
      <c r="I88" s="0" t="n">
        <v>2</v>
      </c>
      <c r="J88" s="0" t="n">
        <v>8</v>
      </c>
    </row>
    <row r="89" customFormat="false" ht="12.8" hidden="false" customHeight="false" outlineLevel="0" collapsed="false">
      <c r="A89" s="0" t="n">
        <f aca="false">A88+1</f>
        <v>79</v>
      </c>
      <c r="B89" s="0" t="n">
        <v>627</v>
      </c>
      <c r="D89" s="0" t="str">
        <f aca="false">CONCATENATE(TEXT(B89-INT(B89/100)*100,"##."),TEXT(INT(B89/100),"##."))</f>
        <v>276</v>
      </c>
      <c r="E89" s="0" t="str">
        <f aca="false">IF(C89=0,TEXT(C89," "),CONCATENATE(TEXT(C89-INT(C89/100)*100,"##."),TEXT(INT(C89/100),"##.")))</f>
        <v/>
      </c>
      <c r="F89" s="0" t="s">
        <v>26</v>
      </c>
      <c r="G89" s="1" t="s">
        <v>28</v>
      </c>
      <c r="H89" s="1" t="s">
        <v>20</v>
      </c>
      <c r="I89" s="0" t="n">
        <v>2</v>
      </c>
      <c r="J89" s="0" t="n">
        <v>9</v>
      </c>
    </row>
    <row r="90" customFormat="false" ht="12.8" hidden="false" customHeight="false" outlineLevel="0" collapsed="false">
      <c r="A90" s="0" t="n">
        <f aca="false">A89+1</f>
        <v>80</v>
      </c>
      <c r="B90" s="0" t="n">
        <v>627</v>
      </c>
      <c r="D90" s="0" t="str">
        <f aca="false">CONCATENATE(TEXT(B90-INT(B90/100)*100,"##."),TEXT(INT(B90/100),"##."))</f>
        <v>276</v>
      </c>
      <c r="E90" s="0" t="str">
        <f aca="false">IF(C90=0,TEXT(C90," "),CONCATENATE(TEXT(C90-INT(C90/100)*100,"##."),TEXT(INT(C90/100),"##.")))</f>
        <v/>
      </c>
      <c r="F90" s="0" t="s">
        <v>26</v>
      </c>
      <c r="G90" s="1" t="s">
        <v>29</v>
      </c>
      <c r="H90" s="1" t="s">
        <v>20</v>
      </c>
      <c r="I90" s="0" t="n">
        <v>2</v>
      </c>
      <c r="J90" s="0" t="n">
        <v>10</v>
      </c>
    </row>
    <row r="91" customFormat="false" ht="12.8" hidden="false" customHeight="false" outlineLevel="0" collapsed="false">
      <c r="A91" s="0" t="n">
        <f aca="false">A90+1</f>
        <v>81</v>
      </c>
      <c r="B91" s="0" t="n">
        <v>627</v>
      </c>
      <c r="D91" s="0" t="str">
        <f aca="false">CONCATENATE(TEXT(B91-INT(B91/100)*100,"##."),TEXT(INT(B91/100),"##."))</f>
        <v>276</v>
      </c>
      <c r="E91" s="0" t="str">
        <f aca="false">IF(C91=0,TEXT(C91," "),CONCATENATE(TEXT(C91-INT(C91/100)*100,"##."),TEXT(INT(C91/100),"##.")))</f>
        <v/>
      </c>
      <c r="F91" s="0" t="s">
        <v>26</v>
      </c>
      <c r="G91" s="1" t="s">
        <v>30</v>
      </c>
      <c r="H91" s="1" t="s">
        <v>20</v>
      </c>
      <c r="I91" s="0" t="n">
        <v>2</v>
      </c>
      <c r="J91" s="0" t="n">
        <v>11</v>
      </c>
    </row>
    <row r="92" customFormat="false" ht="12.8" hidden="false" customHeight="false" outlineLevel="0" collapsed="false">
      <c r="A92" s="0" t="n">
        <f aca="false">A91+1</f>
        <v>82</v>
      </c>
      <c r="B92" s="0" t="n">
        <v>627</v>
      </c>
      <c r="D92" s="0" t="str">
        <f aca="false">CONCATENATE(TEXT(B92-INT(B92/100)*100,"##."),TEXT(INT(B92/100),"##."))</f>
        <v>276</v>
      </c>
      <c r="E92" s="0" t="str">
        <f aca="false">IF(C92=0,TEXT(C92," "),CONCATENATE(TEXT(C92-INT(C92/100)*100,"##."),TEXT(INT(C92/100),"##.")))</f>
        <v/>
      </c>
      <c r="F92" s="1" t="s">
        <v>87</v>
      </c>
      <c r="G92" s="0" t="s">
        <v>88</v>
      </c>
      <c r="H92" s="0" t="s">
        <v>84</v>
      </c>
      <c r="I92" s="0" t="n">
        <v>13</v>
      </c>
      <c r="J92" s="0" t="n">
        <v>45</v>
      </c>
    </row>
    <row r="93" customFormat="false" ht="12.8" hidden="false" customHeight="false" outlineLevel="0" collapsed="false">
      <c r="A93" s="0" t="n">
        <f aca="false">A92+1</f>
        <v>83</v>
      </c>
      <c r="B93" s="0" t="n">
        <v>627</v>
      </c>
      <c r="D93" s="0" t="str">
        <f aca="false">CONCATENATE(TEXT(B93-INT(B93/100)*100,"##."),TEXT(INT(B93/100),"##."))</f>
        <v>276</v>
      </c>
      <c r="E93" s="0" t="str">
        <f aca="false">IF(C93=0,TEXT(C93," "),CONCATENATE(TEXT(C93-INT(C93/100)*100,"##."),TEXT(INT(C93/100),"##.")))</f>
        <v/>
      </c>
      <c r="F93" s="0" t="s">
        <v>133</v>
      </c>
      <c r="G93" s="0" t="s">
        <v>65</v>
      </c>
      <c r="H93" s="0" t="s">
        <v>121</v>
      </c>
      <c r="I93" s="0" t="n">
        <v>20</v>
      </c>
      <c r="J93" s="0" t="n">
        <v>95</v>
      </c>
    </row>
    <row r="94" customFormat="false" ht="12.8" hidden="false" customHeight="false" outlineLevel="0" collapsed="false">
      <c r="A94" s="0" t="n">
        <f aca="false">A93+1</f>
        <v>84</v>
      </c>
      <c r="B94" s="0" t="n">
        <v>627</v>
      </c>
      <c r="D94" s="0" t="str">
        <f aca="false">CONCATENATE(TEXT(B94-INT(B94/100)*100,"##."),TEXT(INT(B94/100),"##."))</f>
        <v>276</v>
      </c>
      <c r="E94" s="0" t="str">
        <f aca="false">IF(C94=0,TEXT(C94," "),CONCATENATE(TEXT(C94-INT(C94/100)*100,"##."),TEXT(INT(C94/100),"##.")))</f>
        <v/>
      </c>
      <c r="F94" s="1" t="s">
        <v>184</v>
      </c>
      <c r="G94" s="0" t="s">
        <v>49</v>
      </c>
      <c r="H94" s="0" t="s">
        <v>185</v>
      </c>
      <c r="I94" s="0" t="n">
        <v>37</v>
      </c>
      <c r="J94" s="0" t="n">
        <v>138</v>
      </c>
    </row>
    <row r="95" customFormat="false" ht="12.8" hidden="false" customHeight="false" outlineLevel="0" collapsed="false">
      <c r="A95" s="0" t="n">
        <f aca="false">A94+1</f>
        <v>85</v>
      </c>
      <c r="B95" s="0" t="n">
        <v>627</v>
      </c>
      <c r="D95" s="0" t="str">
        <f aca="false">CONCATENATE(TEXT(B95-INT(B95/100)*100,"##."),TEXT(INT(B95/100),"##."))</f>
        <v>276</v>
      </c>
      <c r="E95" s="0" t="str">
        <f aca="false">IF(C95=0,TEXT(C95," "),CONCATENATE(TEXT(C95-INT(C95/100)*100,"##."),TEXT(INT(C95/100),"##.")))</f>
        <v/>
      </c>
      <c r="F95" s="0" t="s">
        <v>196</v>
      </c>
      <c r="G95" s="0" t="s">
        <v>117</v>
      </c>
      <c r="H95" s="0" t="s">
        <v>195</v>
      </c>
      <c r="I95" s="0" t="n">
        <v>41</v>
      </c>
      <c r="J95" s="0" t="n">
        <v>144</v>
      </c>
    </row>
    <row r="96" customFormat="false" ht="12.8" hidden="false" customHeight="false" outlineLevel="0" collapsed="false">
      <c r="A96" s="0" t="n">
        <f aca="false">A95+1</f>
        <v>86</v>
      </c>
      <c r="B96" s="0" t="n">
        <v>627</v>
      </c>
      <c r="D96" s="0" t="str">
        <f aca="false">CONCATENATE(TEXT(B96-INT(B96/100)*100,"##."),TEXT(INT(B96/100),"##."))</f>
        <v>276</v>
      </c>
      <c r="E96" s="0" t="str">
        <f aca="false">IF(C96=0,TEXT(C96," "),CONCATENATE(TEXT(C96-INT(C96/100)*100,"##."),TEXT(INT(C96/100),"##.")))</f>
        <v/>
      </c>
      <c r="F96" s="0" t="s">
        <v>224</v>
      </c>
      <c r="G96" s="1" t="s">
        <v>225</v>
      </c>
      <c r="H96" s="0" t="s">
        <v>226</v>
      </c>
      <c r="I96" s="0" t="n">
        <v>50</v>
      </c>
      <c r="J96" s="0" t="n">
        <v>170</v>
      </c>
    </row>
    <row r="97" customFormat="false" ht="12.8" hidden="false" customHeight="false" outlineLevel="0" collapsed="false">
      <c r="A97" s="0" t="n">
        <f aca="false">A96+1</f>
        <v>87</v>
      </c>
      <c r="B97" s="0" t="n">
        <v>627</v>
      </c>
      <c r="D97" s="0" t="str">
        <f aca="false">CONCATENATE(TEXT(B97-INT(B97/100)*100,"##."),TEXT(INT(B97/100),"##."))</f>
        <v>276</v>
      </c>
      <c r="E97" s="0" t="str">
        <f aca="false">IF(C97=0,TEXT(C97," "),CONCATENATE(TEXT(C97-INT(C97/100)*100,"##."),TEXT(INT(C97/100),"##.")))</f>
        <v/>
      </c>
      <c r="F97" s="0" t="s">
        <v>233</v>
      </c>
      <c r="G97" s="0" t="s">
        <v>234</v>
      </c>
      <c r="H97" s="0" t="s">
        <v>235</v>
      </c>
      <c r="I97" s="0" t="n">
        <v>52</v>
      </c>
      <c r="J97" s="0" t="n">
        <v>176</v>
      </c>
    </row>
    <row r="98" customFormat="false" ht="12.8" hidden="false" customHeight="false" outlineLevel="0" collapsed="false">
      <c r="A98" s="0" t="n">
        <f aca="false">A97+1</f>
        <v>88</v>
      </c>
      <c r="B98" s="0" t="n">
        <v>627</v>
      </c>
      <c r="D98" s="0" t="str">
        <f aca="false">CONCATENATE(TEXT(B98-INT(B98/100)*100,"##."),TEXT(INT(B98/100),"##."))</f>
        <v>276</v>
      </c>
      <c r="E98" s="0" t="str">
        <f aca="false">IF(C98=0,TEXT(C98," "),CONCATENATE(TEXT(C98-INT(C98/100)*100,"##."),TEXT(INT(C98/100),"##.")))</f>
        <v/>
      </c>
      <c r="F98" s="0" t="s">
        <v>146</v>
      </c>
      <c r="G98" s="0" t="s">
        <v>253</v>
      </c>
      <c r="H98" s="0" t="s">
        <v>46</v>
      </c>
      <c r="I98" s="0" t="n">
        <v>63</v>
      </c>
      <c r="J98" s="0" t="n">
        <v>193</v>
      </c>
    </row>
    <row r="99" customFormat="false" ht="12.8" hidden="false" customHeight="false" outlineLevel="0" collapsed="false">
      <c r="A99" s="0" t="n">
        <f aca="false">A98+1</f>
        <v>89</v>
      </c>
      <c r="B99" s="0" t="n">
        <v>628</v>
      </c>
      <c r="D99" s="0" t="str">
        <f aca="false">CONCATENATE(TEXT(B99-INT(B99/100)*100,"##."),TEXT(INT(B99/100),"##."))</f>
        <v>286</v>
      </c>
      <c r="E99" s="0" t="str">
        <f aca="false">IF(C99=0,TEXT(C99," "),CONCATENATE(TEXT(C99-INT(C99/100)*100,"##."),TEXT(INT(C99/100),"##.")))</f>
        <v/>
      </c>
      <c r="F99" s="0" t="s">
        <v>31</v>
      </c>
      <c r="G99" s="0" t="s">
        <v>32</v>
      </c>
      <c r="H99" s="1" t="s">
        <v>20</v>
      </c>
      <c r="I99" s="0" t="n">
        <v>2</v>
      </c>
      <c r="J99" s="0" t="n">
        <v>12</v>
      </c>
    </row>
    <row r="100" customFormat="false" ht="12.8" hidden="false" customHeight="false" outlineLevel="0" collapsed="false">
      <c r="A100" s="0" t="n">
        <f aca="false">A99+1</f>
        <v>90</v>
      </c>
      <c r="B100" s="0" t="n">
        <v>628</v>
      </c>
      <c r="D100" s="0" t="str">
        <f aca="false">CONCATENATE(TEXT(B100-INT(B100/100)*100,"##."),TEXT(INT(B100/100),"##."))</f>
        <v>286</v>
      </c>
      <c r="E100" s="0" t="str">
        <f aca="false">IF(C100=0,TEXT(C100," "),CONCATENATE(TEXT(C100-INT(C100/100)*100,"##."),TEXT(INT(C100/100),"##.")))</f>
        <v/>
      </c>
      <c r="F100" s="0" t="s">
        <v>31</v>
      </c>
      <c r="G100" s="1" t="s">
        <v>33</v>
      </c>
      <c r="H100" s="1" t="s">
        <v>20</v>
      </c>
      <c r="I100" s="0" t="n">
        <v>2</v>
      </c>
      <c r="J100" s="0" t="n">
        <v>13</v>
      </c>
    </row>
    <row r="101" customFormat="false" ht="12.8" hidden="false" customHeight="false" outlineLevel="0" collapsed="false">
      <c r="A101" s="0" t="n">
        <f aca="false">A100+1</f>
        <v>91</v>
      </c>
      <c r="B101" s="0" t="n">
        <v>628</v>
      </c>
      <c r="D101" s="0" t="str">
        <f aca="false">CONCATENATE(TEXT(B101-INT(B101/100)*100,"##."),TEXT(INT(B101/100),"##."))</f>
        <v>286</v>
      </c>
      <c r="E101" s="0" t="str">
        <f aca="false">IF(C101=0,TEXT(C101," "),CONCATENATE(TEXT(C101-INT(C101/100)*100,"##."),TEXT(INT(C101/100),"##.")))</f>
        <v/>
      </c>
      <c r="F101" s="0" t="s">
        <v>176</v>
      </c>
      <c r="G101" s="1" t="s">
        <v>65</v>
      </c>
      <c r="H101" s="0" t="s">
        <v>177</v>
      </c>
      <c r="I101" s="0" t="n">
        <v>34</v>
      </c>
      <c r="J101" s="0" t="n">
        <v>132</v>
      </c>
    </row>
    <row r="102" customFormat="false" ht="12.8" hidden="false" customHeight="false" outlineLevel="0" collapsed="false">
      <c r="A102" s="0" t="n">
        <f aca="false">A101+1</f>
        <v>92</v>
      </c>
      <c r="B102" s="0" t="n">
        <v>628</v>
      </c>
      <c r="D102" s="0" t="str">
        <f aca="false">CONCATENATE(TEXT(B102-INT(B102/100)*100,"##."),TEXT(INT(B102/100),"##."))</f>
        <v>286</v>
      </c>
      <c r="E102" s="0" t="str">
        <f aca="false">IF(C102=0,TEXT(C102," "),CONCATENATE(TEXT(C102-INT(C102/100)*100,"##."),TEXT(INT(C102/100),"##.")))</f>
        <v/>
      </c>
      <c r="F102" s="0" t="s">
        <v>186</v>
      </c>
      <c r="G102" s="1" t="s">
        <v>65</v>
      </c>
      <c r="H102" s="0" t="s">
        <v>185</v>
      </c>
      <c r="I102" s="0" t="n">
        <v>37</v>
      </c>
      <c r="J102" s="0" t="n">
        <v>139</v>
      </c>
    </row>
    <row r="103" customFormat="false" ht="12.8" hidden="false" customHeight="false" outlineLevel="0" collapsed="false">
      <c r="A103" s="0" t="n">
        <f aca="false">A102+1</f>
        <v>93</v>
      </c>
      <c r="B103" s="0" t="n">
        <v>628</v>
      </c>
      <c r="D103" s="0" t="str">
        <f aca="false">CONCATENATE(TEXT(B103-INT(B103/100)*100,"##."),TEXT(INT(B103/100),"##."))</f>
        <v>286</v>
      </c>
      <c r="E103" s="0" t="str">
        <f aca="false">IF(C103=0,TEXT(C103," "),CONCATENATE(TEXT(C103-INT(C103/100)*100,"##."),TEXT(INT(C103/100),"##.")))</f>
        <v/>
      </c>
      <c r="F103" s="0" t="s">
        <v>224</v>
      </c>
      <c r="G103" s="1" t="s">
        <v>227</v>
      </c>
      <c r="H103" s="0" t="s">
        <v>226</v>
      </c>
      <c r="I103" s="0" t="n">
        <v>50</v>
      </c>
      <c r="J103" s="0" t="n">
        <v>171</v>
      </c>
    </row>
    <row r="104" customFormat="false" ht="12.8" hidden="false" customHeight="false" outlineLevel="0" collapsed="false">
      <c r="A104" s="0" t="n">
        <f aca="false">A103+1</f>
        <v>94</v>
      </c>
      <c r="B104" s="0" t="n">
        <v>628</v>
      </c>
      <c r="D104" s="0" t="str">
        <f aca="false">CONCATENATE(TEXT(B104-INT(B104/100)*100,"##."),TEXT(INT(B104/100),"##."))</f>
        <v>286</v>
      </c>
      <c r="E104" s="0" t="str">
        <f aca="false">IF(C104=0,TEXT(C104," "),CONCATENATE(TEXT(C104-INT(C104/100)*100,"##."),TEXT(INT(C104/100),"##.")))</f>
        <v/>
      </c>
      <c r="F104" s="0" t="s">
        <v>146</v>
      </c>
      <c r="G104" s="0" t="s">
        <v>147</v>
      </c>
      <c r="H104" s="0" t="s">
        <v>46</v>
      </c>
      <c r="I104" s="0" t="n">
        <v>63</v>
      </c>
      <c r="J104" s="0" t="n">
        <v>194</v>
      </c>
    </row>
    <row r="105" customFormat="false" ht="12.8" hidden="false" customHeight="false" outlineLevel="0" collapsed="false">
      <c r="A105" s="0" t="n">
        <f aca="false">A104+1</f>
        <v>95</v>
      </c>
      <c r="B105" s="0" t="n">
        <v>704</v>
      </c>
      <c r="C105" s="0" t="n">
        <v>705</v>
      </c>
      <c r="D105" s="0" t="str">
        <f aca="false">CONCATENATE(TEXT(B105-INT(B105/100)*100,"##."),TEXT(INT(B105/100),"##."))</f>
        <v>47</v>
      </c>
      <c r="E105" s="0" t="str">
        <f aca="false">IF(C105=0,TEXT(C105," "),CONCATENATE(TEXT(C105-INT(C105/100)*100,"##."),TEXT(INT(C105/100),"##.")))</f>
        <v>57</v>
      </c>
      <c r="F105" s="1" t="s">
        <v>37</v>
      </c>
      <c r="G105" s="0" t="s">
        <v>38</v>
      </c>
      <c r="H105" s="1" t="s">
        <v>39</v>
      </c>
      <c r="I105" s="0" t="n">
        <v>4</v>
      </c>
      <c r="J105" s="0" t="n">
        <v>16</v>
      </c>
    </row>
    <row r="106" customFormat="false" ht="12.8" hidden="false" customHeight="false" outlineLevel="0" collapsed="false">
      <c r="A106" s="0" t="n">
        <f aca="false">A105+1</f>
        <v>96</v>
      </c>
      <c r="B106" s="0" t="n">
        <v>704</v>
      </c>
      <c r="C106" s="0" t="n">
        <v>705</v>
      </c>
      <c r="D106" s="0" t="str">
        <f aca="false">CONCATENATE(TEXT(B106-INT(B106/100)*100,"##."),TEXT(INT(B106/100),"##."))</f>
        <v>47</v>
      </c>
      <c r="E106" s="0" t="str">
        <f aca="false">IF(C106=0,TEXT(C106," "),CONCATENATE(TEXT(C106-INT(C106/100)*100,"##."),TEXT(INT(C106/100),"##.")))</f>
        <v>57</v>
      </c>
      <c r="F106" s="1" t="s">
        <v>37</v>
      </c>
      <c r="G106" s="0" t="s">
        <v>38</v>
      </c>
      <c r="H106" s="0" t="s">
        <v>40</v>
      </c>
      <c r="I106" s="0" t="n">
        <v>4</v>
      </c>
      <c r="J106" s="0" t="n">
        <v>17</v>
      </c>
    </row>
    <row r="107" customFormat="false" ht="12.8" hidden="false" customHeight="false" outlineLevel="0" collapsed="false">
      <c r="A107" s="0" t="n">
        <f aca="false">A106+1</f>
        <v>97</v>
      </c>
      <c r="B107" s="0" t="n">
        <v>705</v>
      </c>
      <c r="D107" s="0" t="str">
        <f aca="false">CONCATENATE(TEXT(B107-INT(B107/100)*100,"##."),TEXT(INT(B107/100),"##."))</f>
        <v>57</v>
      </c>
      <c r="E107" s="0" t="str">
        <f aca="false">IF(C107=0,TEXT(C107," "),CONCATENATE(TEXT(C107-INT(C107/100)*100,"##."),TEXT(INT(C107/100),"##.")))</f>
        <v/>
      </c>
      <c r="F107" s="0" t="s">
        <v>146</v>
      </c>
      <c r="G107" s="0" t="s">
        <v>253</v>
      </c>
      <c r="H107" s="0" t="s">
        <v>256</v>
      </c>
      <c r="I107" s="0" t="n">
        <v>64</v>
      </c>
      <c r="J107" s="0" t="n">
        <v>195</v>
      </c>
    </row>
    <row r="108" customFormat="false" ht="12.8" hidden="false" customHeight="false" outlineLevel="0" collapsed="false">
      <c r="A108" s="0" t="n">
        <f aca="false">A107+1</f>
        <v>98</v>
      </c>
      <c r="B108" s="0" t="n">
        <v>706</v>
      </c>
      <c r="D108" s="0" t="str">
        <f aca="false">CONCATENATE(TEXT(B108-INT(B108/100)*100,"##."),TEXT(INT(B108/100),"##."))</f>
        <v>67</v>
      </c>
      <c r="E108" s="0" t="str">
        <f aca="false">IF(C108=0,TEXT(C108," "),CONCATENATE(TEXT(C108-INT(C108/100)*100,"##."),TEXT(INT(C108/100),"##.")))</f>
        <v/>
      </c>
      <c r="F108" s="0" t="s">
        <v>146</v>
      </c>
      <c r="G108" s="0" t="s">
        <v>147</v>
      </c>
      <c r="H108" s="0" t="s">
        <v>256</v>
      </c>
      <c r="I108" s="0" t="n">
        <v>64</v>
      </c>
      <c r="J108" s="0" t="n">
        <v>196</v>
      </c>
    </row>
    <row r="109" customFormat="false" ht="12.8" hidden="false" customHeight="false" outlineLevel="0" collapsed="false">
      <c r="A109" s="0" t="n">
        <f aca="false">A108+1</f>
        <v>99</v>
      </c>
      <c r="B109" s="0" t="n">
        <v>711</v>
      </c>
      <c r="C109" s="0" t="n">
        <v>712</v>
      </c>
      <c r="D109" s="0" t="str">
        <f aca="false">CONCATENATE(TEXT(B109-INT(B109/100)*100,"##."),TEXT(INT(B109/100),"##."))</f>
        <v>117</v>
      </c>
      <c r="E109" s="0" t="str">
        <f aca="false">IF(C109=0,TEXT(C109," "),CONCATENATE(TEXT(C109-INT(C109/100)*100,"##."),TEXT(INT(C109/100),"##.")))</f>
        <v>127</v>
      </c>
      <c r="F109" s="1" t="s">
        <v>37</v>
      </c>
      <c r="G109" s="0" t="s">
        <v>38</v>
      </c>
      <c r="H109" s="0" t="s">
        <v>41</v>
      </c>
      <c r="I109" s="0" t="n">
        <v>4</v>
      </c>
      <c r="J109" s="0" t="n">
        <v>18</v>
      </c>
    </row>
    <row r="110" customFormat="false" ht="12.8" hidden="false" customHeight="false" outlineLevel="0" collapsed="false">
      <c r="A110" s="0" t="n">
        <f aca="false">A109+1</f>
        <v>100</v>
      </c>
      <c r="B110" s="0" t="n">
        <v>711</v>
      </c>
      <c r="D110" s="0" t="str">
        <f aca="false">CONCATENATE(TEXT(B110-INT(B110/100)*100,"##."),TEXT(INT(B110/100),"##."))</f>
        <v>117</v>
      </c>
      <c r="E110" s="0" t="str">
        <f aca="false">IF(C110=0,TEXT(C110," "),CONCATENATE(TEXT(C110-INT(C110/100)*100,"##."),TEXT(INT(C110/100),"##.")))</f>
        <v/>
      </c>
      <c r="F110" s="0" t="s">
        <v>75</v>
      </c>
      <c r="G110" s="0" t="s">
        <v>38</v>
      </c>
      <c r="H110" s="0" t="s">
        <v>74</v>
      </c>
      <c r="I110" s="0" t="n">
        <v>11</v>
      </c>
      <c r="J110" s="0" t="n">
        <v>38</v>
      </c>
    </row>
    <row r="111" customFormat="false" ht="12.8" hidden="false" customHeight="false" outlineLevel="0" collapsed="false">
      <c r="A111" s="0" t="n">
        <f aca="false">A110+1</f>
        <v>101</v>
      </c>
      <c r="B111" s="0" t="n">
        <v>711</v>
      </c>
      <c r="D111" s="0" t="str">
        <f aca="false">CONCATENATE(TEXT(B111-INT(B111/100)*100,"##."),TEXT(INT(B111/100),"##."))</f>
        <v>117</v>
      </c>
      <c r="E111" s="0" t="str">
        <f aca="false">IF(C111=0,TEXT(C111," "),CONCATENATE(TEXT(C111-INT(C111/100)*100,"##."),TEXT(INT(C111/100),"##.")))</f>
        <v/>
      </c>
      <c r="F111" s="0" t="s">
        <v>155</v>
      </c>
      <c r="G111" s="1" t="s">
        <v>65</v>
      </c>
      <c r="H111" s="0" t="s">
        <v>156</v>
      </c>
      <c r="I111" s="0" t="n">
        <v>25</v>
      </c>
      <c r="J111" s="0" t="n">
        <v>114</v>
      </c>
    </row>
    <row r="112" customFormat="false" ht="12.8" hidden="false" customHeight="false" outlineLevel="0" collapsed="false">
      <c r="A112" s="0" t="n">
        <f aca="false">A111+1</f>
        <v>102</v>
      </c>
      <c r="B112" s="0" t="n">
        <v>711</v>
      </c>
      <c r="C112" s="0" t="n">
        <v>712</v>
      </c>
      <c r="D112" s="0" t="str">
        <f aca="false">CONCATENATE(TEXT(B112-INT(B112/100)*100,"##."),TEXT(INT(B112/100),"##."))</f>
        <v>117</v>
      </c>
      <c r="E112" s="0" t="str">
        <f aca="false">IF(C112=0,TEXT(C112," "),CONCATENATE(TEXT(C112-INT(C112/100)*100,"##."),TEXT(INT(C112/100),"##.")))</f>
        <v>127</v>
      </c>
      <c r="F112" s="0" t="s">
        <v>222</v>
      </c>
      <c r="G112" s="0" t="s">
        <v>38</v>
      </c>
      <c r="H112" s="0" t="s">
        <v>223</v>
      </c>
      <c r="I112" s="0" t="n">
        <v>49</v>
      </c>
      <c r="J112" s="0" t="n">
        <v>168</v>
      </c>
    </row>
    <row r="113" customFormat="false" ht="12.8" hidden="false" customHeight="false" outlineLevel="0" collapsed="false">
      <c r="A113" s="0" t="n">
        <f aca="false">A112+1</f>
        <v>103</v>
      </c>
      <c r="B113" s="0" t="n">
        <v>711</v>
      </c>
      <c r="C113" s="0" t="n">
        <v>712</v>
      </c>
      <c r="D113" s="0" t="str">
        <f aca="false">CONCATENATE(TEXT(B113-INT(B113/100)*100,"##."),TEXT(INT(B113/100),"##."))</f>
        <v>117</v>
      </c>
      <c r="E113" s="0" t="str">
        <f aca="false">IF(C113=0,TEXT(C113," "),CONCATENATE(TEXT(C113-INT(C113/100)*100,"##."),TEXT(INT(C113/100),"##.")))</f>
        <v>127</v>
      </c>
      <c r="F113" s="0" t="s">
        <v>222</v>
      </c>
      <c r="G113" s="0" t="s">
        <v>49</v>
      </c>
      <c r="H113" s="0" t="s">
        <v>223</v>
      </c>
      <c r="I113" s="0" t="n">
        <v>49</v>
      </c>
      <c r="J113" s="0" t="n">
        <v>169</v>
      </c>
    </row>
    <row r="114" customFormat="false" ht="12.8" hidden="false" customHeight="false" outlineLevel="0" collapsed="false">
      <c r="A114" s="0" t="n">
        <f aca="false">A113+1</f>
        <v>104</v>
      </c>
      <c r="B114" s="0" t="n">
        <v>711</v>
      </c>
      <c r="D114" s="0" t="str">
        <f aca="false">CONCATENATE(TEXT(B114-INT(B114/100)*100,"##."),TEXT(INT(B114/100),"##."))</f>
        <v>117</v>
      </c>
      <c r="E114" s="0" t="str">
        <f aca="false">IF(C114=0,TEXT(C114," "),CONCATENATE(TEXT(C114-INT(C114/100)*100,"##."),TEXT(INT(C114/100),"##.")))</f>
        <v/>
      </c>
      <c r="F114" s="0" t="s">
        <v>146</v>
      </c>
      <c r="G114" s="0" t="s">
        <v>253</v>
      </c>
      <c r="H114" s="0" t="s">
        <v>257</v>
      </c>
      <c r="I114" s="0" t="n">
        <v>65</v>
      </c>
      <c r="J114" s="0" t="n">
        <v>197</v>
      </c>
    </row>
    <row r="115" customFormat="false" ht="12.8" hidden="false" customHeight="false" outlineLevel="0" collapsed="false">
      <c r="A115" s="0" t="n">
        <f aca="false">A114+1</f>
        <v>105</v>
      </c>
      <c r="B115" s="0" t="n">
        <v>712</v>
      </c>
      <c r="D115" s="0" t="str">
        <f aca="false">CONCATENATE(TEXT(B115-INT(B115/100)*100,"##."),TEXT(INT(B115/100),"##."))</f>
        <v>127</v>
      </c>
      <c r="E115" s="0" t="str">
        <f aca="false">IF(C115=0,TEXT(C115," "),CONCATENATE(TEXT(C115-INT(C115/100)*100,"##."),TEXT(INT(C115/100),"##.")))</f>
        <v/>
      </c>
      <c r="F115" s="0" t="s">
        <v>146</v>
      </c>
      <c r="G115" s="0" t="s">
        <v>147</v>
      </c>
      <c r="H115" s="0" t="s">
        <v>257</v>
      </c>
      <c r="I115" s="0" t="n">
        <v>65</v>
      </c>
      <c r="J115" s="0" t="n">
        <v>198</v>
      </c>
    </row>
    <row r="116" customFormat="false" ht="12.8" hidden="false" customHeight="false" outlineLevel="0" collapsed="false">
      <c r="A116" s="0" t="n">
        <v>1</v>
      </c>
      <c r="B116" s="0" t="n">
        <v>718</v>
      </c>
      <c r="D116" s="0" t="str">
        <f aca="false">CONCATENATE(TEXT(B116-INT(B116/100)*100,"##."),TEXT(INT(B116/100),"##."))</f>
        <v>187</v>
      </c>
      <c r="E116" s="0" t="str">
        <f aca="false">IF(C116=0,TEXT(C116," "),CONCATENATE(TEXT(C116-INT(C116/100)*100,"##."),TEXT(INT(C116/100),"##.")))</f>
        <v/>
      </c>
      <c r="F116" s="1" t="s">
        <v>15</v>
      </c>
      <c r="G116" s="0" t="s">
        <v>16</v>
      </c>
      <c r="H116" s="1" t="s">
        <v>17</v>
      </c>
      <c r="I116" s="0" t="n">
        <v>1</v>
      </c>
      <c r="J116" s="0" t="n">
        <v>1</v>
      </c>
    </row>
    <row r="117" customFormat="false" ht="12.8" hidden="false" customHeight="false" outlineLevel="0" collapsed="false">
      <c r="A117" s="0" t="n">
        <f aca="false">A116+1</f>
        <v>2</v>
      </c>
      <c r="B117" s="0" t="n">
        <v>718</v>
      </c>
      <c r="C117" s="0" t="n">
        <v>719</v>
      </c>
      <c r="D117" s="0" t="str">
        <f aca="false">CONCATENATE(TEXT(B117-INT(B117/100)*100,"##."),TEXT(INT(B117/100),"##."))</f>
        <v>187</v>
      </c>
      <c r="E117" s="0" t="str">
        <f aca="false">IF(C117=0,TEXT(C117," "),CONCATENATE(TEXT(C117-INT(C117/100)*100,"##."),TEXT(INT(C117/100),"##.")))</f>
        <v>197</v>
      </c>
      <c r="F117" s="1" t="s">
        <v>42</v>
      </c>
      <c r="G117" s="0" t="s">
        <v>38</v>
      </c>
      <c r="H117" s="0" t="s">
        <v>43</v>
      </c>
      <c r="I117" s="0" t="n">
        <v>4</v>
      </c>
      <c r="J117" s="0" t="n">
        <v>19</v>
      </c>
    </row>
    <row r="118" customFormat="false" ht="12.8" hidden="false" customHeight="false" outlineLevel="0" collapsed="false">
      <c r="A118" s="0" t="n">
        <f aca="false">A117+1</f>
        <v>3</v>
      </c>
      <c r="B118" s="0" t="n">
        <v>718</v>
      </c>
      <c r="D118" s="0" t="str">
        <f aca="false">CONCATENATE(TEXT(B118-INT(B118/100)*100,"##."),TEXT(INT(B118/100),"##."))</f>
        <v>187</v>
      </c>
      <c r="E118" s="0" t="str">
        <f aca="false">IF(C118=0,TEXT(C118," "),CONCATENATE(TEXT(C118-INT(C118/100)*100,"##."),TEXT(INT(C118/100),"##.")))</f>
        <v/>
      </c>
      <c r="F118" s="0" t="s">
        <v>170</v>
      </c>
      <c r="G118" s="0" t="s">
        <v>38</v>
      </c>
      <c r="H118" s="0" t="s">
        <v>169</v>
      </c>
      <c r="I118" s="0" t="n">
        <v>31</v>
      </c>
      <c r="J118" s="0" t="n">
        <v>126</v>
      </c>
    </row>
    <row r="119" customFormat="false" ht="12.8" hidden="false" customHeight="false" outlineLevel="0" collapsed="false">
      <c r="A119" s="0" t="n">
        <f aca="false">A118+1</f>
        <v>4</v>
      </c>
      <c r="B119" s="0" t="n">
        <v>719</v>
      </c>
      <c r="D119" s="0" t="str">
        <f aca="false">CONCATENATE(TEXT(B119-INT(B119/100)*100,"##."),TEXT(INT(B119/100),"##."))</f>
        <v>197</v>
      </c>
      <c r="E119" s="0" t="str">
        <f aca="false">IF(C119=0,TEXT(C119," "),CONCATENATE(TEXT(C119-INT(C119/100)*100,"##."),TEXT(INT(C119/100),"##.")))</f>
        <v/>
      </c>
      <c r="F119" s="0" t="s">
        <v>170</v>
      </c>
      <c r="G119" s="0" t="s">
        <v>57</v>
      </c>
      <c r="H119" s="0" t="s">
        <v>169</v>
      </c>
      <c r="I119" s="0" t="n">
        <v>31</v>
      </c>
      <c r="J119" s="0" t="n">
        <v>127</v>
      </c>
    </row>
    <row r="120" customFormat="false" ht="12.8" hidden="false" customHeight="false" outlineLevel="0" collapsed="false">
      <c r="A120" s="0" t="n">
        <f aca="false">A119+1</f>
        <v>5</v>
      </c>
      <c r="B120" s="0" t="n">
        <v>725</v>
      </c>
      <c r="C120" s="0" t="n">
        <v>726</v>
      </c>
      <c r="D120" s="0" t="str">
        <f aca="false">CONCATENATE(TEXT(B120-INT(B120/100)*100,"##."),TEXT(INT(B120/100),"##."))</f>
        <v>257</v>
      </c>
      <c r="E120" s="0" t="str">
        <f aca="false">IF(C120=0,TEXT(C120," "),CONCATENATE(TEXT(C120-INT(C120/100)*100,"##."),TEXT(INT(C120/100),"##.")))</f>
        <v>267</v>
      </c>
      <c r="F120" s="0" t="s">
        <v>44</v>
      </c>
      <c r="G120" s="0" t="s">
        <v>45</v>
      </c>
      <c r="H120" s="0" t="s">
        <v>46</v>
      </c>
      <c r="I120" s="0" t="n">
        <v>4</v>
      </c>
      <c r="J120" s="0" t="n">
        <v>20</v>
      </c>
    </row>
    <row r="121" customFormat="false" ht="12.8" hidden="false" customHeight="false" outlineLevel="0" collapsed="false">
      <c r="A121" s="0" t="n">
        <f aca="false">A120+1</f>
        <v>6</v>
      </c>
      <c r="B121" s="0" t="n">
        <v>725</v>
      </c>
      <c r="C121" s="0" t="n">
        <v>726</v>
      </c>
      <c r="D121" s="0" t="str">
        <f aca="false">CONCATENATE(TEXT(B121-INT(B121/100)*100,"##."),TEXT(INT(B121/100),"##."))</f>
        <v>257</v>
      </c>
      <c r="E121" s="0" t="str">
        <f aca="false">IF(C121=0,TEXT(C121," "),CONCATENATE(TEXT(C121-INT(C121/100)*100,"##."),TEXT(INT(C121/100),"##.")))</f>
        <v>267</v>
      </c>
      <c r="F121" s="1" t="s">
        <v>47</v>
      </c>
      <c r="G121" s="1" t="s">
        <v>38</v>
      </c>
      <c r="H121" s="0" t="s">
        <v>46</v>
      </c>
      <c r="I121" s="0" t="n">
        <v>4</v>
      </c>
      <c r="J121" s="0" t="n">
        <v>21</v>
      </c>
    </row>
    <row r="122" customFormat="false" ht="12.8" hidden="false" customHeight="false" outlineLevel="0" collapsed="false">
      <c r="A122" s="0" t="n">
        <f aca="false">A121+1</f>
        <v>7</v>
      </c>
      <c r="B122" s="0" t="n">
        <v>725</v>
      </c>
      <c r="C122" s="0" t="n">
        <v>726</v>
      </c>
      <c r="D122" s="0" t="str">
        <f aca="false">CONCATENATE(TEXT(B122-INT(B122/100)*100,"##."),TEXT(INT(B122/100),"##."))</f>
        <v>257</v>
      </c>
      <c r="E122" s="0" t="str">
        <f aca="false">IF(C122=0,TEXT(C122," "),CONCATENATE(TEXT(C122-INT(C122/100)*100,"##."),TEXT(INT(C122/100),"##.")))</f>
        <v>267</v>
      </c>
      <c r="F122" s="1" t="s">
        <v>48</v>
      </c>
      <c r="G122" s="0" t="s">
        <v>49</v>
      </c>
      <c r="H122" s="0" t="s">
        <v>46</v>
      </c>
      <c r="I122" s="0" t="n">
        <v>4</v>
      </c>
      <c r="J122" s="0" t="n">
        <v>22</v>
      </c>
    </row>
    <row r="123" customFormat="false" ht="12.8" hidden="false" customHeight="false" outlineLevel="0" collapsed="false">
      <c r="A123" s="0" t="n">
        <f aca="false">A122+1</f>
        <v>8</v>
      </c>
      <c r="B123" s="0" t="n">
        <v>725</v>
      </c>
      <c r="D123" s="0" t="str">
        <f aca="false">CONCATENATE(TEXT(B123-INT(B123/100)*100,"##."),TEXT(INT(B123/100),"##."))</f>
        <v>257</v>
      </c>
      <c r="E123" s="0" t="str">
        <f aca="false">IF(C123=0,TEXT(C123," "),CONCATENATE(TEXT(C123-INT(C123/100)*100,"##."),TEXT(INT(C123/100),"##.")))</f>
        <v/>
      </c>
      <c r="F123" s="0" t="s">
        <v>104</v>
      </c>
      <c r="G123" s="0" t="s">
        <v>38</v>
      </c>
      <c r="H123" s="0" t="s">
        <v>105</v>
      </c>
      <c r="I123" s="0" t="n">
        <v>15</v>
      </c>
      <c r="J123" s="0" t="n">
        <v>63</v>
      </c>
    </row>
    <row r="124" customFormat="false" ht="12.8" hidden="false" customHeight="false" outlineLevel="0" collapsed="false">
      <c r="A124" s="0" t="n">
        <f aca="false">A123+1</f>
        <v>9</v>
      </c>
      <c r="B124" s="0" t="n">
        <v>725</v>
      </c>
      <c r="D124" s="0" t="str">
        <f aca="false">CONCATENATE(TEXT(B124-INT(B124/100)*100,"##."),TEXT(INT(B124/100),"##."))</f>
        <v>257</v>
      </c>
      <c r="E124" s="0" t="str">
        <f aca="false">IF(C124=0,TEXT(C124," "),CONCATENATE(TEXT(C124-INT(C124/100)*100,"##."),TEXT(INT(C124/100),"##.")))</f>
        <v/>
      </c>
      <c r="F124" s="0" t="s">
        <v>146</v>
      </c>
      <c r="G124" s="0" t="s">
        <v>214</v>
      </c>
      <c r="H124" s="0" t="s">
        <v>258</v>
      </c>
      <c r="I124" s="0" t="n">
        <v>66</v>
      </c>
      <c r="J124" s="0" t="n">
        <v>199</v>
      </c>
    </row>
    <row r="125" customFormat="false" ht="12.8" hidden="false" customHeight="false" outlineLevel="0" collapsed="false">
      <c r="A125" s="0" t="n">
        <f aca="false">A124+1</f>
        <v>10</v>
      </c>
      <c r="B125" s="0" t="n">
        <v>726</v>
      </c>
      <c r="D125" s="0" t="str">
        <f aca="false">CONCATENATE(TEXT(B125-INT(B125/100)*100,"##."),TEXT(INT(B125/100),"##."))</f>
        <v>267</v>
      </c>
      <c r="E125" s="0" t="str">
        <f aca="false">IF(C125=0,TEXT(C125," "),CONCATENATE(TEXT(C125-INT(C125/100)*100,"##."),TEXT(INT(C125/100),"##.")))</f>
        <v/>
      </c>
      <c r="F125" s="0" t="s">
        <v>146</v>
      </c>
      <c r="G125" s="0" t="s">
        <v>147</v>
      </c>
      <c r="H125" s="0" t="s">
        <v>258</v>
      </c>
      <c r="I125" s="0" t="n">
        <v>66</v>
      </c>
      <c r="J125" s="0" t="n">
        <v>200</v>
      </c>
    </row>
    <row r="126" customFormat="false" ht="12.8" hidden="false" customHeight="false" outlineLevel="0" collapsed="false">
      <c r="A126" s="0" t="n">
        <f aca="false">A125+1</f>
        <v>11</v>
      </c>
      <c r="B126" s="0" t="n">
        <v>801</v>
      </c>
      <c r="D126" s="0" t="str">
        <f aca="false">CONCATENATE(TEXT(B126-INT(B126/100)*100,"##."),TEXT(INT(B126/100),"##."))</f>
        <v>18</v>
      </c>
      <c r="E126" s="0" t="str">
        <f aca="false">IF(C126=0,TEXT(C126," "),CONCATENATE(TEXT(C126-INT(C126/100)*100,"##."),TEXT(INT(C126/100),"##.")))</f>
        <v/>
      </c>
      <c r="F126" s="0" t="s">
        <v>95</v>
      </c>
      <c r="G126" s="0" t="s">
        <v>22</v>
      </c>
      <c r="H126" s="0" t="s">
        <v>96</v>
      </c>
      <c r="I126" s="0" t="n">
        <v>14</v>
      </c>
      <c r="J126" s="0" t="n">
        <v>52</v>
      </c>
    </row>
    <row r="127" customFormat="false" ht="12.8" hidden="false" customHeight="false" outlineLevel="0" collapsed="false">
      <c r="A127" s="0" t="n">
        <f aca="false">A126+1</f>
        <v>12</v>
      </c>
      <c r="B127" s="0" t="n">
        <v>801</v>
      </c>
      <c r="D127" s="0" t="str">
        <f aca="false">CONCATENATE(TEXT(B127-INT(B127/100)*100,"##."),TEXT(INT(B127/100),"##."))</f>
        <v>18</v>
      </c>
      <c r="E127" s="0" t="str">
        <f aca="false">IF(C127=0,TEXT(C127," "),CONCATENATE(TEXT(C127-INT(C127/100)*100,"##."),TEXT(INT(C127/100),"##.")))</f>
        <v/>
      </c>
      <c r="F127" s="0" t="s">
        <v>95</v>
      </c>
      <c r="G127" s="0" t="s">
        <v>25</v>
      </c>
      <c r="H127" s="0" t="s">
        <v>96</v>
      </c>
      <c r="I127" s="0" t="n">
        <v>14</v>
      </c>
      <c r="J127" s="0" t="n">
        <v>53</v>
      </c>
    </row>
    <row r="128" customFormat="false" ht="12.8" hidden="false" customHeight="false" outlineLevel="0" collapsed="false">
      <c r="A128" s="0" t="n">
        <f aca="false">A127+1</f>
        <v>13</v>
      </c>
      <c r="B128" s="0" t="n">
        <v>801</v>
      </c>
      <c r="D128" s="0" t="str">
        <f aca="false">CONCATENATE(TEXT(B128-INT(B128/100)*100,"##."),TEXT(INT(B128/100),"##."))</f>
        <v>18</v>
      </c>
      <c r="E128" s="0" t="str">
        <f aca="false">IF(C128=0,TEXT(C128," "),CONCATENATE(TEXT(C128-INT(C128/100)*100,"##."),TEXT(INT(C128/100),"##.")))</f>
        <v/>
      </c>
      <c r="F128" s="0" t="s">
        <v>95</v>
      </c>
      <c r="G128" s="0" t="s">
        <v>97</v>
      </c>
      <c r="H128" s="0" t="s">
        <v>96</v>
      </c>
      <c r="I128" s="0" t="n">
        <v>14</v>
      </c>
      <c r="J128" s="0" t="n">
        <v>54</v>
      </c>
    </row>
    <row r="129" customFormat="false" ht="12.8" hidden="false" customHeight="false" outlineLevel="0" collapsed="false">
      <c r="A129" s="0" t="n">
        <f aca="false">A128+1</f>
        <v>14</v>
      </c>
      <c r="B129" s="0" t="n">
        <v>801</v>
      </c>
      <c r="C129" s="0" t="n">
        <v>802</v>
      </c>
      <c r="D129" s="0" t="str">
        <f aca="false">CONCATENATE(TEXT(B129-INT(B129/100)*100,"##."),TEXT(INT(B129/100),"##."))</f>
        <v>18</v>
      </c>
      <c r="E129" s="0" t="str">
        <f aca="false">IF(C129=0,TEXT(C129," "),CONCATENATE(TEXT(C129-INT(C129/100)*100,"##."),TEXT(INT(C129/100),"##.")))</f>
        <v>28</v>
      </c>
      <c r="F129" s="0" t="s">
        <v>95</v>
      </c>
      <c r="G129" s="0" t="s">
        <v>98</v>
      </c>
      <c r="H129" s="0" t="s">
        <v>96</v>
      </c>
      <c r="I129" s="0" t="n">
        <v>14</v>
      </c>
      <c r="J129" s="0" t="n">
        <v>55</v>
      </c>
    </row>
    <row r="130" customFormat="false" ht="12.8" hidden="false" customHeight="false" outlineLevel="0" collapsed="false">
      <c r="A130" s="0" t="n">
        <f aca="false">A129+1</f>
        <v>15</v>
      </c>
      <c r="B130" s="0" t="n">
        <v>801</v>
      </c>
      <c r="D130" s="0" t="str">
        <f aca="false">CONCATENATE(TEXT(B130-INT(B130/100)*100,"##."),TEXT(INT(B130/100),"##."))</f>
        <v>18</v>
      </c>
      <c r="E130" s="0" t="str">
        <f aca="false">IF(C130=0,TEXT(C130," "),CONCATENATE(TEXT(C130-INT(C130/100)*100,"##."),TEXT(INT(C130/100),"##.")))</f>
        <v/>
      </c>
      <c r="F130" s="0" t="s">
        <v>146</v>
      </c>
      <c r="G130" s="0" t="s">
        <v>214</v>
      </c>
      <c r="H130" s="0" t="s">
        <v>259</v>
      </c>
      <c r="I130" s="0" t="n">
        <v>67</v>
      </c>
      <c r="J130" s="0" t="n">
        <v>201</v>
      </c>
    </row>
    <row r="131" customFormat="false" ht="12.8" hidden="false" customHeight="false" outlineLevel="0" collapsed="false">
      <c r="A131" s="0" t="n">
        <f aca="false">A130+1</f>
        <v>16</v>
      </c>
      <c r="B131" s="0" t="n">
        <v>802</v>
      </c>
      <c r="D131" s="0" t="str">
        <f aca="false">CONCATENATE(TEXT(B131-INT(B131/100)*100,"##."),TEXT(INT(B131/100),"##."))</f>
        <v>28</v>
      </c>
      <c r="E131" s="0" t="str">
        <f aca="false">IF(C131=0,TEXT(C131," "),CONCATENATE(TEXT(C131-INT(C131/100)*100,"##."),TEXT(INT(C131/100),"##.")))</f>
        <v/>
      </c>
      <c r="F131" s="0" t="s">
        <v>95</v>
      </c>
      <c r="G131" s="0" t="s">
        <v>99</v>
      </c>
      <c r="H131" s="0" t="s">
        <v>96</v>
      </c>
      <c r="I131" s="0" t="n">
        <v>14</v>
      </c>
      <c r="J131" s="0" t="n">
        <v>56</v>
      </c>
    </row>
    <row r="132" customFormat="false" ht="12.8" hidden="false" customHeight="false" outlineLevel="0" collapsed="false">
      <c r="A132" s="0" t="n">
        <f aca="false">A131+1</f>
        <v>17</v>
      </c>
      <c r="B132" s="0" t="n">
        <v>802</v>
      </c>
      <c r="D132" s="0" t="str">
        <f aca="false">CONCATENATE(TEXT(B132-INT(B132/100)*100,"##."),TEXT(INT(B132/100),"##."))</f>
        <v>28</v>
      </c>
      <c r="E132" s="0" t="str">
        <f aca="false">IF(C132=0,TEXT(C132," "),CONCATENATE(TEXT(C132-INT(C132/100)*100,"##."),TEXT(INT(C132/100),"##.")))</f>
        <v/>
      </c>
      <c r="F132" s="0" t="s">
        <v>95</v>
      </c>
      <c r="G132" s="0" t="s">
        <v>100</v>
      </c>
      <c r="H132" s="0" t="s">
        <v>96</v>
      </c>
      <c r="I132" s="0" t="n">
        <v>14</v>
      </c>
      <c r="J132" s="0" t="n">
        <v>57</v>
      </c>
    </row>
    <row r="133" customFormat="false" ht="12.8" hidden="false" customHeight="false" outlineLevel="0" collapsed="false">
      <c r="A133" s="0" t="n">
        <f aca="false">A132+1</f>
        <v>18</v>
      </c>
      <c r="B133" s="0" t="n">
        <v>802</v>
      </c>
      <c r="D133" s="0" t="str">
        <f aca="false">CONCATENATE(TEXT(B133-INT(B133/100)*100,"##."),TEXT(INT(B133/100),"##."))</f>
        <v>28</v>
      </c>
      <c r="E133" s="0" t="str">
        <f aca="false">IF(C133=0,TEXT(C133," "),CONCATENATE(TEXT(C133-INT(C133/100)*100,"##."),TEXT(INT(C133/100),"##.")))</f>
        <v/>
      </c>
      <c r="F133" s="0" t="s">
        <v>95</v>
      </c>
      <c r="G133" s="0" t="s">
        <v>101</v>
      </c>
      <c r="H133" s="0" t="s">
        <v>96</v>
      </c>
      <c r="I133" s="0" t="n">
        <v>14</v>
      </c>
      <c r="J133" s="0" t="n">
        <v>58</v>
      </c>
    </row>
    <row r="134" customFormat="false" ht="12.8" hidden="false" customHeight="false" outlineLevel="0" collapsed="false">
      <c r="A134" s="0" t="n">
        <f aca="false">A133+1</f>
        <v>19</v>
      </c>
      <c r="B134" s="0" t="n">
        <v>802</v>
      </c>
      <c r="D134" s="0" t="str">
        <f aca="false">CONCATENATE(TEXT(B134-INT(B134/100)*100,"##."),TEXT(INT(B134/100),"##."))</f>
        <v>28</v>
      </c>
      <c r="E134" s="0" t="str">
        <f aca="false">IF(C134=0,TEXT(C134," "),CONCATENATE(TEXT(C134-INT(C134/100)*100,"##."),TEXT(INT(C134/100),"##.")))</f>
        <v/>
      </c>
      <c r="F134" s="0" t="s">
        <v>146</v>
      </c>
      <c r="G134" s="0" t="s">
        <v>147</v>
      </c>
      <c r="H134" s="0" t="s">
        <v>259</v>
      </c>
      <c r="I134" s="0" t="n">
        <v>67</v>
      </c>
      <c r="J134" s="0" t="n">
        <v>202</v>
      </c>
    </row>
    <row r="135" customFormat="false" ht="12.8" hidden="false" customHeight="false" outlineLevel="0" collapsed="false">
      <c r="A135" s="0" t="n">
        <f aca="false">A134+1</f>
        <v>20</v>
      </c>
      <c r="B135" s="0" t="n">
        <v>808</v>
      </c>
      <c r="D135" s="0" t="str">
        <f aca="false">CONCATENATE(TEXT(B135-INT(B135/100)*100,"##."),TEXT(INT(B135/100),"##."))</f>
        <v>88</v>
      </c>
      <c r="E135" s="0" t="str">
        <f aca="false">IF(C135=0,TEXT(C135," "),CONCATENATE(TEXT(C135-INT(C135/100)*100,"##."),TEXT(INT(C135/100),"##.")))</f>
        <v/>
      </c>
      <c r="F135" s="0" t="s">
        <v>95</v>
      </c>
      <c r="G135" s="0" t="s">
        <v>102</v>
      </c>
      <c r="H135" s="0" t="s">
        <v>96</v>
      </c>
      <c r="I135" s="0" t="n">
        <v>14</v>
      </c>
      <c r="J135" s="0" t="n">
        <v>59</v>
      </c>
    </row>
    <row r="136" customFormat="false" ht="12.8" hidden="false" customHeight="false" outlineLevel="0" collapsed="false">
      <c r="A136" s="0" t="n">
        <f aca="false">A135+1</f>
        <v>21</v>
      </c>
      <c r="B136" s="0" t="n">
        <v>808</v>
      </c>
      <c r="D136" s="0" t="str">
        <f aca="false">CONCATENATE(TEXT(B136-INT(B136/100)*100,"##."),TEXT(INT(B136/100),"##."))</f>
        <v>88</v>
      </c>
      <c r="E136" s="0" t="str">
        <f aca="false">IF(C136=0,TEXT(C136," "),CONCATENATE(TEXT(C136-INT(C136/100)*100,"##."),TEXT(INT(C136/100),"##.")))</f>
        <v/>
      </c>
      <c r="F136" s="0" t="s">
        <v>95</v>
      </c>
      <c r="G136" s="0" t="s">
        <v>103</v>
      </c>
      <c r="H136" s="0" t="s">
        <v>96</v>
      </c>
      <c r="I136" s="0" t="n">
        <v>14</v>
      </c>
      <c r="J136" s="0" t="n">
        <v>60</v>
      </c>
    </row>
    <row r="137" customFormat="false" ht="12.8" hidden="false" customHeight="false" outlineLevel="0" collapsed="false">
      <c r="A137" s="0" t="n">
        <f aca="false">A136+1</f>
        <v>22</v>
      </c>
      <c r="B137" s="0" t="n">
        <v>808</v>
      </c>
      <c r="D137" s="0" t="str">
        <f aca="false">CONCATENATE(TEXT(B137-INT(B137/100)*100,"##."),TEXT(INT(B137/100),"##."))</f>
        <v>88</v>
      </c>
      <c r="E137" s="0" t="str">
        <f aca="false">IF(C137=0,TEXT(C137," "),CONCATENATE(TEXT(C137-INT(C137/100)*100,"##."),TEXT(INT(C137/100),"##.")))</f>
        <v/>
      </c>
      <c r="F137" s="0" t="s">
        <v>178</v>
      </c>
      <c r="G137" s="0" t="s">
        <v>38</v>
      </c>
      <c r="H137" s="0" t="s">
        <v>177</v>
      </c>
      <c r="I137" s="0" t="n">
        <v>35</v>
      </c>
      <c r="J137" s="0" t="n">
        <v>133</v>
      </c>
    </row>
    <row r="138" customFormat="false" ht="12.8" hidden="false" customHeight="false" outlineLevel="0" collapsed="false">
      <c r="A138" s="0" t="n">
        <f aca="false">A137+1</f>
        <v>23</v>
      </c>
      <c r="B138" s="0" t="n">
        <v>808</v>
      </c>
      <c r="D138" s="0" t="str">
        <f aca="false">CONCATENATE(TEXT(B138-INT(B138/100)*100,"##."),TEXT(INT(B138/100),"##."))</f>
        <v>88</v>
      </c>
      <c r="E138" s="0" t="str">
        <f aca="false">IF(C138=0,TEXT(C138," "),CONCATENATE(TEXT(C138-INT(C138/100)*100,"##."),TEXT(INT(C138/100),"##.")))</f>
        <v/>
      </c>
      <c r="F138" s="0" t="s">
        <v>179</v>
      </c>
      <c r="G138" s="0" t="s">
        <v>27</v>
      </c>
      <c r="H138" s="0" t="s">
        <v>177</v>
      </c>
      <c r="I138" s="0" t="n">
        <v>35</v>
      </c>
      <c r="J138" s="0" t="n">
        <v>134</v>
      </c>
    </row>
    <row r="139" customFormat="false" ht="12.8" hidden="false" customHeight="false" outlineLevel="0" collapsed="false">
      <c r="A139" s="0" t="n">
        <f aca="false">A138+1</f>
        <v>24</v>
      </c>
      <c r="B139" s="0" t="n">
        <v>809</v>
      </c>
      <c r="D139" s="0" t="str">
        <f aca="false">CONCATENATE(TEXT(B139-INT(B139/100)*100,"##."),TEXT(INT(B139/100),"##."))</f>
        <v>98</v>
      </c>
      <c r="E139" s="0" t="str">
        <f aca="false">IF(C139=0,TEXT(C139," "),CONCATENATE(TEXT(C139-INT(C139/100)*100,"##."),TEXT(INT(C139/100),"##.")))</f>
        <v/>
      </c>
      <c r="F139" s="0" t="s">
        <v>95</v>
      </c>
      <c r="G139" s="0" t="s">
        <v>38</v>
      </c>
      <c r="H139" s="0" t="s">
        <v>96</v>
      </c>
      <c r="I139" s="0" t="n">
        <v>14</v>
      </c>
      <c r="J139" s="0" t="n">
        <v>61</v>
      </c>
    </row>
    <row r="140" customFormat="false" ht="12.8" hidden="false" customHeight="false" outlineLevel="0" collapsed="false">
      <c r="A140" s="0" t="n">
        <f aca="false">A139+1</f>
        <v>25</v>
      </c>
      <c r="B140" s="0" t="n">
        <v>809</v>
      </c>
      <c r="D140" s="0" t="str">
        <f aca="false">CONCATENATE(TEXT(B140-INT(B140/100)*100,"##."),TEXT(INT(B140/100),"##."))</f>
        <v>98</v>
      </c>
      <c r="E140" s="0" t="str">
        <f aca="false">IF(C140=0,TEXT(C140," "),CONCATENATE(TEXT(C140-INT(C140/100)*100,"##."),TEXT(INT(C140/100),"##.")))</f>
        <v/>
      </c>
      <c r="F140" s="0" t="s">
        <v>95</v>
      </c>
      <c r="G140" s="0" t="s">
        <v>65</v>
      </c>
      <c r="H140" s="0" t="s">
        <v>96</v>
      </c>
      <c r="I140" s="0" t="n">
        <v>14</v>
      </c>
      <c r="J140" s="0" t="n">
        <v>62</v>
      </c>
    </row>
    <row r="141" customFormat="false" ht="12.8" hidden="false" customHeight="false" outlineLevel="0" collapsed="false">
      <c r="A141" s="0" t="n">
        <f aca="false">A140+1</f>
        <v>26</v>
      </c>
      <c r="B141" s="0" t="n">
        <v>815</v>
      </c>
      <c r="D141" s="0" t="str">
        <f aca="false">CONCATENATE(TEXT(B141-INT(B141/100)*100,"##."),TEXT(INT(B141/100),"##."))</f>
        <v>158</v>
      </c>
      <c r="E141" s="0" t="str">
        <f aca="false">IF(C141=0,TEXT(C141," "),CONCATENATE(TEXT(C141-INT(C141/100)*100,"##."),TEXT(INT(C141/100),"##.")))</f>
        <v/>
      </c>
      <c r="F141" s="0" t="s">
        <v>76</v>
      </c>
      <c r="G141" s="0" t="s">
        <v>77</v>
      </c>
      <c r="H141" s="0" t="s">
        <v>74</v>
      </c>
      <c r="I141" s="0" t="n">
        <v>11</v>
      </c>
      <c r="J141" s="0" t="n">
        <v>39</v>
      </c>
    </row>
    <row r="142" customFormat="false" ht="12.8" hidden="false" customHeight="false" outlineLevel="0" collapsed="false">
      <c r="A142" s="0" t="n">
        <f aca="false">A141+1</f>
        <v>27</v>
      </c>
      <c r="B142" s="0" t="n">
        <v>815</v>
      </c>
      <c r="D142" s="0" t="str">
        <f aca="false">CONCATENATE(TEXT(B142-INT(B142/100)*100,"##."),TEXT(INT(B142/100),"##."))</f>
        <v>158</v>
      </c>
      <c r="E142" s="0" t="str">
        <f aca="false">IF(C142=0,TEXT(C142," "),CONCATENATE(TEXT(C142-INT(C142/100)*100,"##."),TEXT(INT(C142/100),"##.")))</f>
        <v/>
      </c>
      <c r="F142" s="1" t="s">
        <v>78</v>
      </c>
      <c r="G142" s="0" t="s">
        <v>79</v>
      </c>
      <c r="H142" s="0" t="s">
        <v>74</v>
      </c>
      <c r="I142" s="0" t="n">
        <v>11</v>
      </c>
      <c r="J142" s="0" t="n">
        <v>40</v>
      </c>
    </row>
    <row r="143" customFormat="false" ht="12.8" hidden="false" customHeight="false" outlineLevel="0" collapsed="false">
      <c r="A143" s="0" t="n">
        <f aca="false">A142+1</f>
        <v>28</v>
      </c>
      <c r="B143" s="0" t="n">
        <v>815</v>
      </c>
      <c r="D143" s="0" t="str">
        <f aca="false">CONCATENATE(TEXT(B143-INT(B143/100)*100,"##."),TEXT(INT(B143/100),"##."))</f>
        <v>158</v>
      </c>
      <c r="E143" s="0" t="str">
        <f aca="false">IF(C143=0,TEXT(C143," "),CONCATENATE(TEXT(C143-INT(C143/100)*100,"##."),TEXT(INT(C143/100),"##.")))</f>
        <v/>
      </c>
      <c r="F143" s="0" t="s">
        <v>157</v>
      </c>
      <c r="G143" s="0" t="s">
        <v>38</v>
      </c>
      <c r="H143" s="0" t="s">
        <v>156</v>
      </c>
      <c r="I143" s="0" t="n">
        <v>25</v>
      </c>
      <c r="J143" s="0" t="n">
        <v>115</v>
      </c>
    </row>
    <row r="144" customFormat="false" ht="12.8" hidden="false" customHeight="false" outlineLevel="0" collapsed="false">
      <c r="A144" s="0" t="n">
        <f aca="false">A143+1</f>
        <v>29</v>
      </c>
      <c r="B144" s="0" t="n">
        <v>815</v>
      </c>
      <c r="D144" s="0" t="str">
        <f aca="false">CONCATENATE(TEXT(B144-INT(B144/100)*100,"##."),TEXT(INT(B144/100),"##."))</f>
        <v>158</v>
      </c>
      <c r="E144" s="0" t="str">
        <f aca="false">IF(C144=0,TEXT(C144," "),CONCATENATE(TEXT(C144-INT(C144/100)*100,"##."),TEXT(INT(C144/100),"##.")))</f>
        <v/>
      </c>
      <c r="F144" s="0" t="s">
        <v>157</v>
      </c>
      <c r="G144" s="0" t="s">
        <v>49</v>
      </c>
      <c r="H144" s="0" t="s">
        <v>156</v>
      </c>
      <c r="I144" s="0" t="n">
        <v>25</v>
      </c>
      <c r="J144" s="0" t="n">
        <v>116</v>
      </c>
    </row>
    <row r="145" customFormat="false" ht="12.8" hidden="false" customHeight="false" outlineLevel="0" collapsed="false">
      <c r="A145" s="0" t="n">
        <f aca="false">A144+1</f>
        <v>30</v>
      </c>
      <c r="B145" s="0" t="n">
        <v>815</v>
      </c>
      <c r="D145" s="0" t="str">
        <f aca="false">CONCATENATE(TEXT(B145-INT(B145/100)*100,"##."),TEXT(INT(B145/100),"##."))</f>
        <v>158</v>
      </c>
      <c r="E145" s="0" t="str">
        <f aca="false">IF(C145=0,TEXT(C145," "),CONCATENATE(TEXT(C145-INT(C145/100)*100,"##."),TEXT(INT(C145/100),"##.")))</f>
        <v/>
      </c>
      <c r="F145" s="0" t="s">
        <v>163</v>
      </c>
      <c r="G145" s="0" t="s">
        <v>107</v>
      </c>
      <c r="H145" s="0" t="s">
        <v>159</v>
      </c>
      <c r="I145" s="0" t="n">
        <v>29</v>
      </c>
      <c r="J145" s="0" t="n">
        <v>121</v>
      </c>
    </row>
    <row r="146" customFormat="false" ht="12.8" hidden="false" customHeight="false" outlineLevel="0" collapsed="false">
      <c r="A146" s="0" t="n">
        <f aca="false">A145+1</f>
        <v>31</v>
      </c>
      <c r="B146" s="0" t="n">
        <v>815</v>
      </c>
      <c r="D146" s="0" t="str">
        <f aca="false">CONCATENATE(TEXT(B146-INT(B146/100)*100,"##."),TEXT(INT(B146/100),"##."))</f>
        <v>158</v>
      </c>
      <c r="E146" s="0" t="str">
        <f aca="false">IF(C146=0,TEXT(C146," "),CONCATENATE(TEXT(C146-INT(C146/100)*100,"##."),TEXT(INT(C146/100),"##.")))</f>
        <v/>
      </c>
      <c r="F146" s="0" t="s">
        <v>236</v>
      </c>
      <c r="G146" s="0" t="s">
        <v>234</v>
      </c>
      <c r="H146" s="0" t="s">
        <v>237</v>
      </c>
      <c r="I146" s="0" t="n">
        <v>53</v>
      </c>
      <c r="J146" s="0" t="n">
        <v>177</v>
      </c>
    </row>
    <row r="147" customFormat="false" ht="12.8" hidden="false" customHeight="false" outlineLevel="0" collapsed="false">
      <c r="A147" s="0" t="n">
        <f aca="false">A146+1</f>
        <v>32</v>
      </c>
      <c r="B147" s="0" t="n">
        <v>815</v>
      </c>
      <c r="D147" s="0" t="str">
        <f aca="false">CONCATENATE(TEXT(B147-INT(B147/100)*100,"##."),TEXT(INT(B147/100),"##."))</f>
        <v>158</v>
      </c>
      <c r="E147" s="0" t="str">
        <f aca="false">IF(C147=0,TEXT(C147," "),CONCATENATE(TEXT(C147-INT(C147/100)*100,"##."),TEXT(INT(C147/100),"##.")))</f>
        <v/>
      </c>
      <c r="F147" s="0" t="s">
        <v>247</v>
      </c>
      <c r="G147" s="0" t="s">
        <v>248</v>
      </c>
      <c r="H147" s="0" t="s">
        <v>249</v>
      </c>
      <c r="I147" s="0" t="n">
        <v>59</v>
      </c>
      <c r="J147" s="0" t="n">
        <v>185</v>
      </c>
    </row>
    <row r="148" customFormat="false" ht="12.8" hidden="false" customHeight="false" outlineLevel="0" collapsed="false">
      <c r="A148" s="0" t="n">
        <f aca="false">A147+1</f>
        <v>33</v>
      </c>
      <c r="B148" s="0" t="n">
        <v>815</v>
      </c>
      <c r="D148" s="0" t="str">
        <f aca="false">CONCATENATE(TEXT(B148-INT(B148/100)*100,"##."),TEXT(INT(B148/100),"##."))</f>
        <v>158</v>
      </c>
      <c r="E148" s="0" t="str">
        <f aca="false">IF(C148=0,TEXT(C148," "),CONCATENATE(TEXT(C148-INT(C148/100)*100,"##."),TEXT(INT(C148/100),"##.")))</f>
        <v/>
      </c>
      <c r="F148" s="0" t="s">
        <v>260</v>
      </c>
      <c r="G148" s="0" t="s">
        <v>253</v>
      </c>
      <c r="H148" s="0" t="s">
        <v>46</v>
      </c>
      <c r="I148" s="0" t="n">
        <v>63</v>
      </c>
      <c r="J148" s="0" t="n">
        <v>203</v>
      </c>
    </row>
    <row r="149" customFormat="false" ht="12.8" hidden="false" customHeight="false" outlineLevel="0" collapsed="false">
      <c r="A149" s="0" t="n">
        <f aca="false">A148+1</f>
        <v>34</v>
      </c>
      <c r="B149" s="0" t="n">
        <v>815</v>
      </c>
      <c r="D149" s="0" t="str">
        <f aca="false">CONCATENATE(TEXT(B149-INT(B149/100)*100,"##."),TEXT(INT(B149/100),"##."))</f>
        <v>158</v>
      </c>
      <c r="E149" s="0" t="str">
        <f aca="false">IF(C149=0,TEXT(C149," "),CONCATENATE(TEXT(C149-INT(C149/100)*100,"##."),TEXT(INT(C149/100),"##.")))</f>
        <v/>
      </c>
      <c r="F149" s="0" t="s">
        <v>146</v>
      </c>
      <c r="G149" s="0" t="s">
        <v>147</v>
      </c>
      <c r="H149" s="0" t="s">
        <v>261</v>
      </c>
      <c r="I149" s="0" t="n">
        <v>68</v>
      </c>
      <c r="J149" s="0" t="n">
        <v>205</v>
      </c>
    </row>
    <row r="150" customFormat="false" ht="12.8" hidden="false" customHeight="false" outlineLevel="0" collapsed="false">
      <c r="A150" s="0" t="n">
        <f aca="false">A149+1</f>
        <v>35</v>
      </c>
      <c r="B150" s="0" t="n">
        <v>816</v>
      </c>
      <c r="D150" s="0" t="str">
        <f aca="false">CONCATENATE(TEXT(B150-INT(B150/100)*100,"##."),TEXT(INT(B150/100),"##."))</f>
        <v>168</v>
      </c>
      <c r="E150" s="0" t="str">
        <f aca="false">IF(C150=0,TEXT(C150," "),CONCATENATE(TEXT(C150-INT(C150/100)*100,"##."),TEXT(INT(C150/100),"##.")))</f>
        <v/>
      </c>
      <c r="F150" s="0" t="s">
        <v>164</v>
      </c>
      <c r="G150" s="0" t="s">
        <v>165</v>
      </c>
      <c r="H150" s="0" t="s">
        <v>159</v>
      </c>
      <c r="I150" s="0" t="n">
        <v>29</v>
      </c>
      <c r="J150" s="0" t="n">
        <v>122</v>
      </c>
    </row>
    <row r="151" customFormat="false" ht="12.8" hidden="false" customHeight="false" outlineLevel="0" collapsed="false">
      <c r="A151" s="0" t="n">
        <f aca="false">A150+1</f>
        <v>36</v>
      </c>
      <c r="B151" s="0" t="n">
        <v>816</v>
      </c>
      <c r="D151" s="0" t="str">
        <f aca="false">CONCATENATE(TEXT(B151-INT(B151/100)*100,"##."),TEXT(INT(B151/100),"##."))</f>
        <v>168</v>
      </c>
      <c r="E151" s="0" t="str">
        <f aca="false">IF(C151=0,TEXT(C151," "),CONCATENATE(TEXT(C151-INT(C151/100)*100,"##."),TEXT(INT(C151/100),"##.")))</f>
        <v/>
      </c>
      <c r="F151" s="0" t="s">
        <v>250</v>
      </c>
      <c r="G151" s="0" t="s">
        <v>65</v>
      </c>
      <c r="H151" s="0" t="s">
        <v>249</v>
      </c>
      <c r="I151" s="0" t="n">
        <v>59</v>
      </c>
      <c r="J151" s="0" t="n">
        <v>186</v>
      </c>
    </row>
    <row r="152" customFormat="false" ht="12.8" hidden="false" customHeight="false" outlineLevel="0" collapsed="false">
      <c r="A152" s="0" t="n">
        <f aca="false">A151+1</f>
        <v>37</v>
      </c>
      <c r="B152" s="0" t="n">
        <v>816</v>
      </c>
      <c r="D152" s="0" t="str">
        <f aca="false">CONCATENATE(TEXT(B152-INT(B152/100)*100,"##."),TEXT(INT(B152/100),"##."))</f>
        <v>168</v>
      </c>
      <c r="E152" s="0" t="str">
        <f aca="false">IF(C152=0,TEXT(C152," "),CONCATENATE(TEXT(C152-INT(C152/100)*100,"##."),TEXT(INT(C152/100),"##.")))</f>
        <v/>
      </c>
      <c r="F152" s="0" t="s">
        <v>260</v>
      </c>
      <c r="G152" s="0" t="s">
        <v>147</v>
      </c>
      <c r="H152" s="0" t="s">
        <v>46</v>
      </c>
      <c r="I152" s="0" t="n">
        <v>63</v>
      </c>
      <c r="J152" s="0" t="n">
        <v>204</v>
      </c>
    </row>
    <row r="153" customFormat="false" ht="12.8" hidden="false" customHeight="false" outlineLevel="0" collapsed="false">
      <c r="A153" s="0" t="n">
        <f aca="false">A152+1</f>
        <v>38</v>
      </c>
      <c r="B153" s="0" t="n">
        <v>822</v>
      </c>
      <c r="D153" s="0" t="str">
        <f aca="false">CONCATENATE(TEXT(B153-INT(B153/100)*100,"##."),TEXT(INT(B153/100),"##."))</f>
        <v>228</v>
      </c>
      <c r="E153" s="0" t="str">
        <f aca="false">IF(C153=0,TEXT(C153," "),CONCATENATE(TEXT(C153-INT(C153/100)*100,"##."),TEXT(INT(C153/100),"##.")))</f>
        <v/>
      </c>
      <c r="F153" s="0" t="s">
        <v>80</v>
      </c>
      <c r="G153" s="0" t="s">
        <v>38</v>
      </c>
      <c r="H153" s="0" t="s">
        <v>81</v>
      </c>
      <c r="I153" s="0" t="n">
        <v>12</v>
      </c>
      <c r="J153" s="0" t="n">
        <v>41</v>
      </c>
    </row>
    <row r="154" customFormat="false" ht="12.8" hidden="false" customHeight="false" outlineLevel="0" collapsed="false">
      <c r="A154" s="0" t="n">
        <f aca="false">A153+1</f>
        <v>39</v>
      </c>
      <c r="B154" s="0" t="n">
        <v>822</v>
      </c>
      <c r="D154" s="0" t="str">
        <f aca="false">CONCATENATE(TEXT(B154-INT(B154/100)*100,"##."),TEXT(INT(B154/100),"##."))</f>
        <v>228</v>
      </c>
      <c r="E154" s="0" t="str">
        <f aca="false">IF(C154=0,TEXT(C154," "),CONCATENATE(TEXT(C154-INT(C154/100)*100,"##."),TEXT(INT(C154/100),"##.")))</f>
        <v/>
      </c>
      <c r="F154" s="0" t="s">
        <v>109</v>
      </c>
      <c r="G154" s="0" t="s">
        <v>77</v>
      </c>
      <c r="H154" s="0" t="s">
        <v>110</v>
      </c>
      <c r="I154" s="0" t="n">
        <v>17</v>
      </c>
      <c r="J154" s="0" t="n">
        <v>65</v>
      </c>
    </row>
    <row r="155" customFormat="false" ht="12.8" hidden="false" customHeight="false" outlineLevel="0" collapsed="false">
      <c r="A155" s="0" t="n">
        <f aca="false">A154+1</f>
        <v>40</v>
      </c>
      <c r="B155" s="0" t="n">
        <v>822</v>
      </c>
      <c r="D155" s="0" t="str">
        <f aca="false">CONCATENATE(TEXT(B155-INT(B155/100)*100,"##."),TEXT(INT(B155/100),"##."))</f>
        <v>228</v>
      </c>
      <c r="E155" s="0" t="str">
        <f aca="false">IF(C155=0,TEXT(C155," "),CONCATENATE(TEXT(C155-INT(C155/100)*100,"##."),TEXT(INT(C155/100),"##.")))</f>
        <v/>
      </c>
      <c r="F155" s="0" t="s">
        <v>109</v>
      </c>
      <c r="G155" s="0" t="s">
        <v>79</v>
      </c>
      <c r="H155" s="0" t="s">
        <v>110</v>
      </c>
      <c r="I155" s="0" t="n">
        <v>17</v>
      </c>
      <c r="J155" s="0" t="n">
        <v>66</v>
      </c>
    </row>
    <row r="156" customFormat="false" ht="12.8" hidden="false" customHeight="false" outlineLevel="0" collapsed="false">
      <c r="A156" s="0" t="n">
        <f aca="false">A155+1</f>
        <v>41</v>
      </c>
      <c r="B156" s="0" t="n">
        <v>822</v>
      </c>
      <c r="D156" s="0" t="str">
        <f aca="false">CONCATENATE(TEXT(B156-INT(B156/100)*100,"##."),TEXT(INT(B156/100),"##."))</f>
        <v>228</v>
      </c>
      <c r="E156" s="0" t="str">
        <f aca="false">IF(C156=0,TEXT(C156," "),CONCATENATE(TEXT(C156-INT(C156/100)*100,"##."),TEXT(INT(C156/100),"##.")))</f>
        <v/>
      </c>
      <c r="F156" s="0" t="s">
        <v>109</v>
      </c>
      <c r="G156" s="0" t="s">
        <v>111</v>
      </c>
      <c r="H156" s="0" t="s">
        <v>110</v>
      </c>
      <c r="I156" s="0" t="n">
        <v>17</v>
      </c>
      <c r="J156" s="0" t="n">
        <v>67</v>
      </c>
    </row>
    <row r="157" customFormat="false" ht="12.8" hidden="false" customHeight="false" outlineLevel="0" collapsed="false">
      <c r="A157" s="0" t="n">
        <f aca="false">A156+1</f>
        <v>42</v>
      </c>
      <c r="B157" s="0" t="n">
        <v>822</v>
      </c>
      <c r="D157" s="0" t="str">
        <f aca="false">CONCATENATE(TEXT(B157-INT(B157/100)*100,"##."),TEXT(INT(B157/100),"##."))</f>
        <v>228</v>
      </c>
      <c r="E157" s="0" t="str">
        <f aca="false">IF(C157=0,TEXT(C157," "),CONCATENATE(TEXT(C157-INT(C157/100)*100,"##."),TEXT(INT(C157/100),"##.")))</f>
        <v/>
      </c>
      <c r="F157" s="0" t="s">
        <v>109</v>
      </c>
      <c r="G157" s="0" t="s">
        <v>83</v>
      </c>
      <c r="H157" s="0" t="s">
        <v>110</v>
      </c>
      <c r="I157" s="0" t="n">
        <v>17</v>
      </c>
      <c r="J157" s="0" t="n">
        <v>68</v>
      </c>
    </row>
    <row r="158" customFormat="false" ht="12.8" hidden="false" customHeight="false" outlineLevel="0" collapsed="false">
      <c r="A158" s="0" t="n">
        <f aca="false">A157+1</f>
        <v>43</v>
      </c>
      <c r="B158" s="0" t="n">
        <v>822</v>
      </c>
      <c r="D158" s="0" t="str">
        <f aca="false">CONCATENATE(TEXT(B158-INT(B158/100)*100,"##."),TEXT(INT(B158/100),"##."))</f>
        <v>228</v>
      </c>
      <c r="E158" s="0" t="str">
        <f aca="false">IF(C158=0,TEXT(C158," "),CONCATENATE(TEXT(C158-INT(C158/100)*100,"##."),TEXT(INT(C158/100),"##.")))</f>
        <v/>
      </c>
      <c r="F158" s="0" t="s">
        <v>109</v>
      </c>
      <c r="G158" s="0" t="s">
        <v>22</v>
      </c>
      <c r="H158" s="0" t="s">
        <v>110</v>
      </c>
      <c r="I158" s="0" t="n">
        <v>17</v>
      </c>
      <c r="J158" s="0" t="n">
        <v>69</v>
      </c>
    </row>
    <row r="159" customFormat="false" ht="12.8" hidden="false" customHeight="false" outlineLevel="0" collapsed="false">
      <c r="A159" s="0" t="n">
        <f aca="false">A158+1</f>
        <v>44</v>
      </c>
      <c r="B159" s="0" t="n">
        <v>822</v>
      </c>
      <c r="D159" s="0" t="str">
        <f aca="false">CONCATENATE(TEXT(B159-INT(B159/100)*100,"##."),TEXT(INT(B159/100),"##."))</f>
        <v>228</v>
      </c>
      <c r="E159" s="0" t="str">
        <f aca="false">IF(C159=0,TEXT(C159," "),CONCATENATE(TEXT(C159-INT(C159/100)*100,"##."),TEXT(INT(C159/100),"##.")))</f>
        <v/>
      </c>
      <c r="F159" s="0" t="s">
        <v>109</v>
      </c>
      <c r="G159" s="0" t="s">
        <v>25</v>
      </c>
      <c r="H159" s="0" t="s">
        <v>110</v>
      </c>
      <c r="I159" s="0" t="n">
        <v>17</v>
      </c>
      <c r="J159" s="0" t="n">
        <v>70</v>
      </c>
    </row>
    <row r="160" customFormat="false" ht="12.8" hidden="false" customHeight="false" outlineLevel="0" collapsed="false">
      <c r="A160" s="0" t="n">
        <f aca="false">A159+1</f>
        <v>45</v>
      </c>
      <c r="B160" s="0" t="n">
        <v>822</v>
      </c>
      <c r="D160" s="0" t="str">
        <f aca="false">CONCATENATE(TEXT(B160-INT(B160/100)*100,"##."),TEXT(INT(B160/100),"##."))</f>
        <v>228</v>
      </c>
      <c r="E160" s="0" t="str">
        <f aca="false">IF(C160=0,TEXT(C160," "),CONCATENATE(TEXT(C160-INT(C160/100)*100,"##."),TEXT(INT(C160/100),"##.")))</f>
        <v/>
      </c>
      <c r="F160" s="0" t="s">
        <v>153</v>
      </c>
      <c r="G160" s="0" t="s">
        <v>77</v>
      </c>
      <c r="H160" s="0" t="s">
        <v>150</v>
      </c>
      <c r="I160" s="0" t="n">
        <v>24</v>
      </c>
      <c r="J160" s="0" t="n">
        <v>112</v>
      </c>
    </row>
    <row r="161" customFormat="false" ht="12.8" hidden="false" customHeight="false" outlineLevel="0" collapsed="false">
      <c r="A161" s="0" t="n">
        <f aca="false">A160+1</f>
        <v>46</v>
      </c>
      <c r="B161" s="0" t="n">
        <v>822</v>
      </c>
      <c r="D161" s="0" t="str">
        <f aca="false">CONCATENATE(TEXT(B161-INT(B161/100)*100,"##."),TEXT(INT(B161/100),"##."))</f>
        <v>228</v>
      </c>
      <c r="E161" s="0" t="str">
        <f aca="false">IF(C161=0,TEXT(C161," "),CONCATENATE(TEXT(C161-INT(C161/100)*100,"##."),TEXT(INT(C161/100),"##.")))</f>
        <v/>
      </c>
      <c r="F161" s="0" t="s">
        <v>154</v>
      </c>
      <c r="G161" s="0" t="s">
        <v>38</v>
      </c>
      <c r="H161" s="0" t="s">
        <v>150</v>
      </c>
      <c r="I161" s="0" t="n">
        <v>24</v>
      </c>
      <c r="J161" s="0" t="n">
        <v>113</v>
      </c>
    </row>
    <row r="162" customFormat="false" ht="12.8" hidden="false" customHeight="false" outlineLevel="0" collapsed="false">
      <c r="A162" s="0" t="n">
        <f aca="false">A161+1</f>
        <v>47</v>
      </c>
      <c r="B162" s="0" t="n">
        <v>822</v>
      </c>
      <c r="D162" s="0" t="str">
        <f aca="false">CONCATENATE(TEXT(B162-INT(B162/100)*100,"##."),TEXT(INT(B162/100),"##."))</f>
        <v>228</v>
      </c>
      <c r="E162" s="0" t="str">
        <f aca="false">IF(C162=0,TEXT(C162," "),CONCATENATE(TEXT(C162-INT(C162/100)*100,"##."),TEXT(INT(C162/100),"##.")))</f>
        <v/>
      </c>
      <c r="F162" s="0" t="s">
        <v>172</v>
      </c>
      <c r="G162" s="0" t="s">
        <v>38</v>
      </c>
      <c r="H162" s="0" t="s">
        <v>173</v>
      </c>
      <c r="I162" s="0" t="n">
        <v>32</v>
      </c>
      <c r="J162" s="0" t="n">
        <v>130</v>
      </c>
    </row>
    <row r="163" customFormat="false" ht="12.8" hidden="false" customHeight="false" outlineLevel="0" collapsed="false">
      <c r="A163" s="0" t="n">
        <f aca="false">A162+1</f>
        <v>48</v>
      </c>
      <c r="B163" s="0" t="n">
        <v>822</v>
      </c>
      <c r="D163" s="0" t="str">
        <f aca="false">CONCATENATE(TEXT(B163-INT(B163/100)*100,"##."),TEXT(INT(B163/100),"##."))</f>
        <v>228</v>
      </c>
      <c r="E163" s="0" t="str">
        <f aca="false">IF(C163=0,TEXT(C163," "),CONCATENATE(TEXT(C163-INT(C163/100)*100,"##."),TEXT(INT(C163/100),"##.")))</f>
        <v/>
      </c>
      <c r="F163" s="0" t="s">
        <v>238</v>
      </c>
      <c r="G163" s="0" t="s">
        <v>234</v>
      </c>
      <c r="H163" s="0" t="s">
        <v>173</v>
      </c>
      <c r="I163" s="0" t="n">
        <v>54</v>
      </c>
      <c r="J163" s="0" t="n">
        <v>178</v>
      </c>
    </row>
    <row r="164" customFormat="false" ht="12.8" hidden="false" customHeight="false" outlineLevel="0" collapsed="false">
      <c r="A164" s="0" t="n">
        <f aca="false">A163+1</f>
        <v>49</v>
      </c>
      <c r="B164" s="0" t="n">
        <v>822</v>
      </c>
      <c r="D164" s="0" t="str">
        <f aca="false">CONCATENATE(TEXT(B164-INT(B164/100)*100,"##."),TEXT(INT(B164/100),"##."))</f>
        <v>228</v>
      </c>
      <c r="E164" s="0" t="str">
        <f aca="false">IF(C164=0,TEXT(C164," "),CONCATENATE(TEXT(C164-INT(C164/100)*100,"##."),TEXT(INT(C164/100),"##.")))</f>
        <v/>
      </c>
      <c r="F164" s="0" t="s">
        <v>146</v>
      </c>
      <c r="G164" s="0" t="s">
        <v>214</v>
      </c>
      <c r="H164" s="0" t="s">
        <v>262</v>
      </c>
      <c r="I164" s="0" t="n">
        <v>62</v>
      </c>
      <c r="J164" s="0" t="n">
        <v>206</v>
      </c>
    </row>
    <row r="165" customFormat="false" ht="12.8" hidden="false" customHeight="false" outlineLevel="0" collapsed="false">
      <c r="A165" s="0" t="n">
        <f aca="false">A164+1</f>
        <v>50</v>
      </c>
      <c r="B165" s="0" t="n">
        <v>823</v>
      </c>
      <c r="D165" s="0" t="str">
        <f aca="false">CONCATENATE(TEXT(B165-INT(B165/100)*100,"##."),TEXT(INT(B165/100),"##."))</f>
        <v>238</v>
      </c>
      <c r="E165" s="0" t="str">
        <f aca="false">IF(C165=0,TEXT(C165," "),CONCATENATE(TEXT(C165-INT(C165/100)*100,"##."),TEXT(INT(C165/100),"##.")))</f>
        <v/>
      </c>
      <c r="F165" s="0" t="s">
        <v>109</v>
      </c>
      <c r="G165" s="0" t="s">
        <v>112</v>
      </c>
      <c r="H165" s="0" t="s">
        <v>110</v>
      </c>
      <c r="I165" s="0" t="n">
        <v>17</v>
      </c>
      <c r="J165" s="0" t="n">
        <v>71</v>
      </c>
    </row>
    <row r="166" customFormat="false" ht="12.8" hidden="false" customHeight="false" outlineLevel="0" collapsed="false">
      <c r="A166" s="0" t="n">
        <f aca="false">A165+1</f>
        <v>51</v>
      </c>
      <c r="B166" s="0" t="n">
        <v>823</v>
      </c>
      <c r="D166" s="0" t="str">
        <f aca="false">CONCATENATE(TEXT(B166-INT(B166/100)*100,"##."),TEXT(INT(B166/100),"##."))</f>
        <v>238</v>
      </c>
      <c r="E166" s="0" t="str">
        <f aca="false">IF(C166=0,TEXT(C166," "),CONCATENATE(TEXT(C166-INT(C166/100)*100,"##."),TEXT(INT(C166/100),"##.")))</f>
        <v/>
      </c>
      <c r="F166" s="0" t="s">
        <v>109</v>
      </c>
      <c r="G166" s="1" t="s">
        <v>113</v>
      </c>
      <c r="H166" s="0" t="s">
        <v>110</v>
      </c>
      <c r="I166" s="0" t="n">
        <v>17</v>
      </c>
      <c r="J166" s="0" t="n">
        <v>72</v>
      </c>
    </row>
    <row r="167" customFormat="false" ht="12.8" hidden="false" customHeight="false" outlineLevel="0" collapsed="false">
      <c r="A167" s="0" t="n">
        <f aca="false">A166+1</f>
        <v>52</v>
      </c>
      <c r="B167" s="0" t="n">
        <v>823</v>
      </c>
      <c r="D167" s="0" t="str">
        <f aca="false">CONCATENATE(TEXT(B167-INT(B167/100)*100,"##."),TEXT(INT(B167/100),"##."))</f>
        <v>238</v>
      </c>
      <c r="E167" s="0" t="str">
        <f aca="false">IF(C167=0,TEXT(C167," "),CONCATENATE(TEXT(C167-INT(C167/100)*100,"##."),TEXT(INT(C167/100),"##.")))</f>
        <v/>
      </c>
      <c r="F167" s="1" t="s">
        <v>166</v>
      </c>
      <c r="G167" s="0" t="s">
        <v>38</v>
      </c>
      <c r="H167" s="0" t="s">
        <v>159</v>
      </c>
      <c r="I167" s="0" t="n">
        <v>27</v>
      </c>
      <c r="J167" s="0" t="n">
        <v>123</v>
      </c>
    </row>
    <row r="168" customFormat="false" ht="12.8" hidden="false" customHeight="false" outlineLevel="0" collapsed="false">
      <c r="A168" s="0" t="n">
        <f aca="false">A167+1</f>
        <v>53</v>
      </c>
      <c r="B168" s="0" t="n">
        <v>823</v>
      </c>
      <c r="D168" s="0" t="str">
        <f aca="false">CONCATENATE(TEXT(B168-INT(B168/100)*100,"##."),TEXT(INT(B168/100),"##."))</f>
        <v>238</v>
      </c>
      <c r="E168" s="0" t="str">
        <f aca="false">IF(C168=0,TEXT(C168," "),CONCATENATE(TEXT(C168-INT(C168/100)*100,"##."),TEXT(INT(C168/100),"##.")))</f>
        <v/>
      </c>
      <c r="F168" s="0" t="s">
        <v>146</v>
      </c>
      <c r="G168" s="0" t="s">
        <v>263</v>
      </c>
      <c r="H168" s="0" t="s">
        <v>262</v>
      </c>
      <c r="I168" s="0" t="n">
        <v>62</v>
      </c>
      <c r="J168" s="0" t="n">
        <v>207</v>
      </c>
    </row>
    <row r="169" customFormat="false" ht="12.8" hidden="false" customHeight="false" outlineLevel="0" collapsed="false">
      <c r="A169" s="0" t="n">
        <f aca="false">A168+1</f>
        <v>54</v>
      </c>
      <c r="B169" s="0" t="n">
        <v>829</v>
      </c>
      <c r="C169" s="0" t="n">
        <v>830</v>
      </c>
      <c r="D169" s="0" t="str">
        <f aca="false">CONCATENATE(TEXT(B169-INT(B169/100)*100,"##."),TEXT(INT(B169/100),"##."))</f>
        <v>298</v>
      </c>
      <c r="E169" s="0" t="str">
        <f aca="false">IF(C169=0,TEXT(C169," "),CONCATENATE(TEXT(C169-INT(C169/100)*100,"##."),TEXT(INT(C169/100),"##.")))</f>
        <v>308</v>
      </c>
      <c r="F169" s="0" t="s">
        <v>34</v>
      </c>
      <c r="G169" s="0" t="s">
        <v>35</v>
      </c>
      <c r="H169" s="1" t="s">
        <v>20</v>
      </c>
      <c r="I169" s="0" t="n">
        <v>3</v>
      </c>
      <c r="J169" s="0" t="n">
        <v>14</v>
      </c>
    </row>
    <row r="170" customFormat="false" ht="12.8" hidden="false" customHeight="false" outlineLevel="0" collapsed="false">
      <c r="A170" s="0" t="n">
        <f aca="false">A169+1</f>
        <v>55</v>
      </c>
      <c r="B170" s="0" t="n">
        <v>829</v>
      </c>
      <c r="C170" s="0" t="n">
        <v>830</v>
      </c>
      <c r="D170" s="0" t="str">
        <f aca="false">CONCATENATE(TEXT(B170-INT(B170/100)*100,"##."),TEXT(INT(B170/100),"##."))</f>
        <v>298</v>
      </c>
      <c r="E170" s="0" t="str">
        <f aca="false">IF(C170=0,TEXT(C170," "),CONCATENATE(TEXT(C170-INT(C170/100)*100,"##."),TEXT(INT(C170/100),"##.")))</f>
        <v>308</v>
      </c>
      <c r="F170" s="0" t="s">
        <v>34</v>
      </c>
      <c r="G170" s="1" t="s">
        <v>36</v>
      </c>
      <c r="H170" s="1" t="s">
        <v>20</v>
      </c>
      <c r="I170" s="0" t="n">
        <v>3</v>
      </c>
      <c r="J170" s="0" t="n">
        <v>15</v>
      </c>
    </row>
    <row r="171" customFormat="false" ht="12.8" hidden="false" customHeight="false" outlineLevel="0" collapsed="false">
      <c r="A171" s="0" t="n">
        <f aca="false">A170+1</f>
        <v>56</v>
      </c>
      <c r="B171" s="0" t="n">
        <v>829</v>
      </c>
      <c r="D171" s="0" t="str">
        <f aca="false">CONCATENATE(TEXT(B171-INT(B171/100)*100,"##."),TEXT(INT(B171/100),"##."))</f>
        <v>298</v>
      </c>
      <c r="E171" s="0" t="str">
        <f aca="false">IF(C171=0,TEXT(C171," "),CONCATENATE(TEXT(C171-INT(C171/100)*100,"##."),TEXT(INT(C171/100),"##.")))</f>
        <v/>
      </c>
      <c r="F171" s="0" t="s">
        <v>50</v>
      </c>
      <c r="G171" s="0" t="s">
        <v>49</v>
      </c>
      <c r="H171" s="1" t="s">
        <v>51</v>
      </c>
      <c r="I171" s="0" t="n">
        <v>5</v>
      </c>
      <c r="J171" s="0" t="n">
        <v>23</v>
      </c>
    </row>
    <row r="172" customFormat="false" ht="12.8" hidden="false" customHeight="false" outlineLevel="0" collapsed="false">
      <c r="A172" s="0" t="n">
        <f aca="false">A171+1</f>
        <v>57</v>
      </c>
      <c r="B172" s="0" t="n">
        <v>829</v>
      </c>
      <c r="D172" s="0" t="str">
        <f aca="false">CONCATENATE(TEXT(B172-INT(B172/100)*100,"##."),TEXT(INT(B172/100),"##."))</f>
        <v>298</v>
      </c>
      <c r="E172" s="0" t="str">
        <f aca="false">IF(C172=0,TEXT(C172," "),CONCATENATE(TEXT(C172-INT(C172/100)*100,"##."),TEXT(INT(C172/100),"##.")))</f>
        <v/>
      </c>
      <c r="F172" s="0" t="s">
        <v>50</v>
      </c>
      <c r="G172" s="0" t="s">
        <v>25</v>
      </c>
      <c r="H172" s="1" t="s">
        <v>51</v>
      </c>
      <c r="I172" s="0" t="n">
        <v>5</v>
      </c>
      <c r="J172" s="0" t="n">
        <v>24</v>
      </c>
    </row>
    <row r="173" customFormat="false" ht="12.8" hidden="false" customHeight="false" outlineLevel="0" collapsed="false">
      <c r="A173" s="0" t="n">
        <f aca="false">A172+1</f>
        <v>58</v>
      </c>
      <c r="B173" s="0" t="n">
        <v>829</v>
      </c>
      <c r="D173" s="0" t="str">
        <f aca="false">CONCATENATE(TEXT(B173-INT(B173/100)*100,"##."),TEXT(INT(B173/100),"##."))</f>
        <v>298</v>
      </c>
      <c r="E173" s="0" t="str">
        <f aca="false">IF(C173=0,TEXT(C173," "),CONCATENATE(TEXT(C173-INT(C173/100)*100,"##."),TEXT(INT(C173/100),"##.")))</f>
        <v/>
      </c>
      <c r="F173" s="0" t="s">
        <v>183</v>
      </c>
      <c r="G173" s="0" t="s">
        <v>25</v>
      </c>
      <c r="H173" s="0" t="s">
        <v>181</v>
      </c>
      <c r="I173" s="0" t="n">
        <v>36</v>
      </c>
      <c r="J173" s="0" t="n">
        <v>137</v>
      </c>
    </row>
    <row r="174" customFormat="false" ht="12.8" hidden="false" customHeight="false" outlineLevel="0" collapsed="false">
      <c r="A174" s="0" t="n">
        <f aca="false">A173+1</f>
        <v>59</v>
      </c>
      <c r="B174" s="0" t="n">
        <v>829</v>
      </c>
      <c r="D174" s="0" t="str">
        <f aca="false">CONCATENATE(TEXT(B174-INT(B174/100)*100,"##."),TEXT(INT(B174/100),"##."))</f>
        <v>298</v>
      </c>
      <c r="E174" s="0" t="str">
        <f aca="false">IF(C174=0,TEXT(C174," "),CONCATENATE(TEXT(C174-INT(C174/100)*100,"##."),TEXT(INT(C174/100),"##.")))</f>
        <v/>
      </c>
      <c r="F174" s="0" t="s">
        <v>146</v>
      </c>
      <c r="G174" s="0" t="s">
        <v>214</v>
      </c>
      <c r="H174" s="0" t="s">
        <v>215</v>
      </c>
      <c r="I174" s="0" t="n">
        <v>46</v>
      </c>
      <c r="J174" s="0" t="n">
        <v>160</v>
      </c>
    </row>
    <row r="175" customFormat="false" ht="12.8" hidden="false" customHeight="false" outlineLevel="0" collapsed="false">
      <c r="A175" s="0" t="n">
        <f aca="false">A174+1</f>
        <v>60</v>
      </c>
      <c r="B175" s="0" t="n">
        <v>829</v>
      </c>
      <c r="D175" s="0" t="str">
        <f aca="false">CONCATENATE(TEXT(B175-INT(B175/100)*100,"##."),TEXT(INT(B175/100),"##."))</f>
        <v>298</v>
      </c>
      <c r="E175" s="0" t="str">
        <f aca="false">IF(C175=0,TEXT(C175," "),CONCATENATE(TEXT(C175-INT(C175/100)*100,"##."),TEXT(INT(C175/100),"##.")))</f>
        <v/>
      </c>
      <c r="F175" s="0" t="s">
        <v>146</v>
      </c>
      <c r="G175" s="1" t="s">
        <v>147</v>
      </c>
      <c r="H175" s="0" t="s">
        <v>215</v>
      </c>
      <c r="I175" s="0" t="n">
        <v>46</v>
      </c>
      <c r="J175" s="0" t="n">
        <v>161</v>
      </c>
    </row>
    <row r="176" customFormat="false" ht="12.8" hidden="false" customHeight="false" outlineLevel="0" collapsed="false">
      <c r="A176" s="0" t="n">
        <f aca="false">A175+1</f>
        <v>61</v>
      </c>
      <c r="B176" s="0" t="n">
        <v>829</v>
      </c>
      <c r="D176" s="0" t="str">
        <f aca="false">CONCATENATE(TEXT(B176-INT(B176/100)*100,"##."),TEXT(INT(B176/100),"##."))</f>
        <v>298</v>
      </c>
      <c r="E176" s="0" t="str">
        <f aca="false">IF(C176=0,TEXT(C176," "),CONCATENATE(TEXT(C176-INT(C176/100)*100,"##."),TEXT(INT(C176/100),"##.")))</f>
        <v/>
      </c>
      <c r="F176" s="0" t="s">
        <v>216</v>
      </c>
      <c r="G176" s="0" t="s">
        <v>57</v>
      </c>
      <c r="H176" s="0" t="s">
        <v>217</v>
      </c>
      <c r="I176" s="0" t="n">
        <v>47</v>
      </c>
      <c r="J176" s="0" t="n">
        <v>162</v>
      </c>
    </row>
    <row r="177" customFormat="false" ht="12.8" hidden="false" customHeight="false" outlineLevel="0" collapsed="false">
      <c r="A177" s="0" t="n">
        <f aca="false">A176+1</f>
        <v>62</v>
      </c>
      <c r="B177" s="0" t="n">
        <v>829</v>
      </c>
      <c r="D177" s="0" t="str">
        <f aca="false">CONCATENATE(TEXT(B177-INT(B177/100)*100,"##."),TEXT(INT(B177/100),"##."))</f>
        <v>298</v>
      </c>
      <c r="E177" s="0" t="str">
        <f aca="false">IF(C177=0,TEXT(C177," "),CONCATENATE(TEXT(C177-INT(C177/100)*100,"##."),TEXT(INT(C177/100),"##.")))</f>
        <v/>
      </c>
      <c r="F177" s="0" t="s">
        <v>236</v>
      </c>
      <c r="G177" s="0" t="s">
        <v>234</v>
      </c>
      <c r="H177" s="0" t="s">
        <v>239</v>
      </c>
      <c r="I177" s="0" t="n">
        <v>55</v>
      </c>
      <c r="J177" s="0" t="n">
        <v>179</v>
      </c>
    </row>
    <row r="178" customFormat="false" ht="12.8" hidden="false" customHeight="false" outlineLevel="0" collapsed="false">
      <c r="A178" s="0" t="n">
        <f aca="false">A177+1</f>
        <v>63</v>
      </c>
      <c r="B178" s="0" t="n">
        <v>829</v>
      </c>
      <c r="D178" s="0" t="str">
        <f aca="false">CONCATENATE(TEXT(B178-INT(B178/100)*100,"##."),TEXT(INT(B178/100),"##."))</f>
        <v>298</v>
      </c>
      <c r="E178" s="0" t="str">
        <f aca="false">IF(C178=0,TEXT(C178," "),CONCATENATE(TEXT(C178-INT(C178/100)*100,"##."),TEXT(INT(C178/100),"##.")))</f>
        <v/>
      </c>
      <c r="F178" s="0" t="s">
        <v>240</v>
      </c>
      <c r="G178" s="0" t="s">
        <v>49</v>
      </c>
      <c r="H178" s="0" t="s">
        <v>241</v>
      </c>
      <c r="I178" s="0" t="n">
        <v>56</v>
      </c>
      <c r="J178" s="0" t="n">
        <v>180</v>
      </c>
    </row>
    <row r="179" customFormat="false" ht="12.8" hidden="false" customHeight="false" outlineLevel="0" collapsed="false">
      <c r="A179" s="0" t="n">
        <f aca="false">A178+1</f>
        <v>64</v>
      </c>
      <c r="B179" s="0" t="n">
        <v>829</v>
      </c>
      <c r="D179" s="0" t="str">
        <f aca="false">CONCATENATE(TEXT(B179-INT(B179/100)*100,"##."),TEXT(INT(B179/100),"##."))</f>
        <v>298</v>
      </c>
      <c r="E179" s="0" t="str">
        <f aca="false">IF(C179=0,TEXT(C179," "),CONCATENATE(TEXT(C179-INT(C179/100)*100,"##."),TEXT(INT(C179/100),"##.")))</f>
        <v/>
      </c>
      <c r="F179" s="0" t="s">
        <v>240</v>
      </c>
      <c r="G179" s="0" t="s">
        <v>242</v>
      </c>
      <c r="H179" s="0" t="s">
        <v>241</v>
      </c>
      <c r="I179" s="0" t="n">
        <v>56</v>
      </c>
      <c r="J179" s="0" t="n">
        <v>181</v>
      </c>
    </row>
    <row r="180" customFormat="false" ht="12.8" hidden="false" customHeight="false" outlineLevel="0" collapsed="false">
      <c r="A180" s="0" t="n">
        <f aca="false">A179+1</f>
        <v>65</v>
      </c>
      <c r="B180" s="0" t="n">
        <v>905</v>
      </c>
      <c r="D180" s="0" t="str">
        <f aca="false">CONCATENATE(TEXT(B180-INT(B180/100)*100,"##."),TEXT(INT(B180/100),"##."))</f>
        <v>59</v>
      </c>
      <c r="E180" s="0" t="str">
        <f aca="false">IF(C180=0,TEXT(C180," "),CONCATENATE(TEXT(C180-INT(C180/100)*100,"##."),TEXT(INT(C180/100),"##.")))</f>
        <v/>
      </c>
      <c r="F180" s="0" t="s">
        <v>52</v>
      </c>
      <c r="G180" s="0" t="s">
        <v>53</v>
      </c>
      <c r="H180" s="1" t="s">
        <v>51</v>
      </c>
      <c r="I180" s="0" t="n">
        <v>5</v>
      </c>
      <c r="J180" s="0" t="n">
        <v>25</v>
      </c>
    </row>
    <row r="181" customFormat="false" ht="12.8" hidden="false" customHeight="false" outlineLevel="0" collapsed="false">
      <c r="A181" s="0" t="n">
        <f aca="false">A180+1</f>
        <v>66</v>
      </c>
      <c r="B181" s="0" t="n">
        <v>905</v>
      </c>
      <c r="D181" s="0" t="str">
        <f aca="false">CONCATENATE(TEXT(B181-INT(B181/100)*100,"##."),TEXT(INT(B181/100),"##."))</f>
        <v>59</v>
      </c>
      <c r="E181" s="0" t="str">
        <f aca="false">IF(C181=0,TEXT(C181," "),CONCATENATE(TEXT(C181-INT(C181/100)*100,"##."),TEXT(INT(C181/100),"##.")))</f>
        <v/>
      </c>
      <c r="F181" s="0" t="s">
        <v>167</v>
      </c>
      <c r="G181" s="0" t="s">
        <v>27</v>
      </c>
      <c r="H181" s="0" t="s">
        <v>159</v>
      </c>
      <c r="I181" s="0" t="n">
        <v>30</v>
      </c>
      <c r="J181" s="0" t="n">
        <v>124</v>
      </c>
    </row>
    <row r="182" customFormat="false" ht="12.8" hidden="false" customHeight="false" outlineLevel="0" collapsed="false">
      <c r="A182" s="0" t="n">
        <f aca="false">A181+1</f>
        <v>67</v>
      </c>
      <c r="B182" s="0" t="n">
        <v>905</v>
      </c>
      <c r="D182" s="0" t="str">
        <f aca="false">CONCATENATE(TEXT(B182-INT(B182/100)*100,"##."),TEXT(INT(B182/100),"##."))</f>
        <v>59</v>
      </c>
      <c r="E182" s="0" t="str">
        <f aca="false">IF(C182=0,TEXT(C182," "),CONCATENATE(TEXT(C182-INT(C182/100)*100,"##."),TEXT(INT(C182/100),"##.")))</f>
        <v/>
      </c>
      <c r="F182" s="0" t="s">
        <v>174</v>
      </c>
      <c r="G182" s="0" t="s">
        <v>27</v>
      </c>
      <c r="H182" s="0" t="s">
        <v>175</v>
      </c>
      <c r="I182" s="0" t="n">
        <v>33</v>
      </c>
      <c r="J182" s="0" t="n">
        <v>131</v>
      </c>
    </row>
    <row r="183" customFormat="false" ht="12.8" hidden="false" customHeight="false" outlineLevel="0" collapsed="false">
      <c r="A183" s="0" t="n">
        <f aca="false">A182+1</f>
        <v>68</v>
      </c>
      <c r="B183" s="0" t="n">
        <v>905</v>
      </c>
      <c r="D183" s="0" t="str">
        <f aca="false">CONCATENATE(TEXT(B183-INT(B183/100)*100,"##."),TEXT(INT(B183/100),"##."))</f>
        <v>59</v>
      </c>
      <c r="E183" s="0" t="str">
        <f aca="false">IF(C183=0,TEXT(C183," "),CONCATENATE(TEXT(C183-INT(C183/100)*100,"##."),TEXT(INT(C183/100),"##.")))</f>
        <v/>
      </c>
      <c r="F183" s="0" t="s">
        <v>187</v>
      </c>
      <c r="G183" s="0" t="s">
        <v>38</v>
      </c>
      <c r="H183" s="0" t="s">
        <v>188</v>
      </c>
      <c r="I183" s="0" t="n">
        <v>38</v>
      </c>
      <c r="J183" s="0" t="n">
        <v>140</v>
      </c>
    </row>
    <row r="184" customFormat="false" ht="12.8" hidden="false" customHeight="false" outlineLevel="0" collapsed="false">
      <c r="A184" s="0" t="n">
        <f aca="false">A183+1</f>
        <v>69</v>
      </c>
      <c r="B184" s="0" t="n">
        <v>905</v>
      </c>
      <c r="D184" s="0" t="str">
        <f aca="false">CONCATENATE(TEXT(B184-INT(B184/100)*100,"##."),TEXT(INT(B184/100),"##."))</f>
        <v>59</v>
      </c>
      <c r="E184" s="0" t="str">
        <f aca="false">IF(C184=0,TEXT(C184," "),CONCATENATE(TEXT(C184-INT(C184/100)*100,"##."),TEXT(INT(C184/100),"##.")))</f>
        <v/>
      </c>
      <c r="F184" s="0" t="s">
        <v>205</v>
      </c>
      <c r="G184" s="0" t="s">
        <v>83</v>
      </c>
      <c r="H184" s="0" t="s">
        <v>204</v>
      </c>
      <c r="I184" s="0" t="n">
        <v>43</v>
      </c>
      <c r="J184" s="0" t="n">
        <v>151</v>
      </c>
    </row>
    <row r="185" customFormat="false" ht="12.8" hidden="false" customHeight="false" outlineLevel="0" collapsed="false">
      <c r="A185" s="0" t="n">
        <f aca="false">A184+1</f>
        <v>70</v>
      </c>
      <c r="B185" s="0" t="n">
        <v>912</v>
      </c>
      <c r="D185" s="0" t="str">
        <f aca="false">CONCATENATE(TEXT(B185-INT(B185/100)*100,"##."),TEXT(INT(B185/100),"##."))</f>
        <v>129</v>
      </c>
      <c r="E185" s="0" t="str">
        <f aca="false">IF(C185=0,TEXT(C185," "),CONCATENATE(TEXT(C185-INT(C185/100)*100,"##."),TEXT(INT(C185/100),"##.")))</f>
        <v/>
      </c>
      <c r="F185" s="0" t="s">
        <v>54</v>
      </c>
      <c r="G185" s="0" t="s">
        <v>55</v>
      </c>
      <c r="H185" s="1" t="s">
        <v>51</v>
      </c>
      <c r="I185" s="0" t="n">
        <v>5</v>
      </c>
      <c r="J185" s="0" t="n">
        <v>26</v>
      </c>
    </row>
    <row r="186" customFormat="false" ht="12.8" hidden="false" customHeight="false" outlineLevel="0" collapsed="false">
      <c r="A186" s="0" t="n">
        <f aca="false">A185+1</f>
        <v>71</v>
      </c>
      <c r="B186" s="0" t="n">
        <v>912</v>
      </c>
      <c r="D186" s="0" t="str">
        <f aca="false">CONCATENATE(TEXT(B186-INT(B186/100)*100,"##."),TEXT(INT(B186/100),"##."))</f>
        <v>129</v>
      </c>
      <c r="E186" s="0" t="str">
        <f aca="false">IF(C186=0,TEXT(C186," "),CONCATENATE(TEXT(C186-INT(C186/100)*100,"##."),TEXT(INT(C186/100),"##.")))</f>
        <v/>
      </c>
      <c r="F186" s="0" t="s">
        <v>90</v>
      </c>
      <c r="G186" s="0" t="s">
        <v>83</v>
      </c>
      <c r="H186" s="0" t="s">
        <v>84</v>
      </c>
      <c r="I186" s="0" t="n">
        <v>13</v>
      </c>
      <c r="J186" s="0" t="n">
        <v>47</v>
      </c>
    </row>
    <row r="187" customFormat="false" ht="12.8" hidden="false" customHeight="false" outlineLevel="0" collapsed="false">
      <c r="A187" s="0" t="n">
        <f aca="false">A186+1</f>
        <v>72</v>
      </c>
      <c r="B187" s="0" t="n">
        <v>912</v>
      </c>
      <c r="D187" s="0" t="str">
        <f aca="false">CONCATENATE(TEXT(B187-INT(B187/100)*100,"##."),TEXT(INT(B187/100),"##."))</f>
        <v>129</v>
      </c>
      <c r="E187" s="0" t="str">
        <f aca="false">IF(C187=0,TEXT(C187," "),CONCATENATE(TEXT(C187-INT(C187/100)*100,"##."),TEXT(INT(C187/100),"##.")))</f>
        <v/>
      </c>
      <c r="F187" s="0" t="s">
        <v>133</v>
      </c>
      <c r="G187" s="0" t="s">
        <v>65</v>
      </c>
      <c r="H187" s="0" t="s">
        <v>121</v>
      </c>
      <c r="I187" s="0" t="n">
        <v>20</v>
      </c>
      <c r="J187" s="0" t="n">
        <v>96</v>
      </c>
    </row>
    <row r="188" customFormat="false" ht="12.8" hidden="false" customHeight="false" outlineLevel="0" collapsed="false">
      <c r="A188" s="0" t="n">
        <f aca="false">A187+1</f>
        <v>73</v>
      </c>
      <c r="B188" s="0" t="n">
        <v>912</v>
      </c>
      <c r="D188" s="0" t="str">
        <f aca="false">CONCATENATE(TEXT(B188-INT(B188/100)*100,"##."),TEXT(INT(B188/100),"##."))</f>
        <v>129</v>
      </c>
      <c r="E188" s="0" t="str">
        <f aca="false">IF(C188=0,TEXT(C188," "),CONCATENATE(TEXT(C188-INT(C188/100)*100,"##."),TEXT(INT(C188/100),"##.")))</f>
        <v/>
      </c>
      <c r="F188" s="0" t="s">
        <v>203</v>
      </c>
      <c r="G188" s="0" t="s">
        <v>49</v>
      </c>
      <c r="H188" s="0" t="s">
        <v>204</v>
      </c>
      <c r="I188" s="0" t="n">
        <v>43</v>
      </c>
      <c r="J188" s="0" t="n">
        <v>152</v>
      </c>
    </row>
    <row r="189" customFormat="false" ht="12.8" hidden="false" customHeight="false" outlineLevel="0" collapsed="false">
      <c r="A189" s="0" t="n">
        <f aca="false">A188+1</f>
        <v>74</v>
      </c>
      <c r="B189" s="0" t="n">
        <v>912</v>
      </c>
      <c r="C189" s="0" t="n">
        <v>913</v>
      </c>
      <c r="D189" s="0" t="str">
        <f aca="false">CONCATENATE(TEXT(B189-INT(B189/100)*100,"##."),TEXT(INT(B189/100),"##."))</f>
        <v>129</v>
      </c>
      <c r="E189" s="0" t="str">
        <f aca="false">IF(C189=0,TEXT(C189," "),CONCATENATE(TEXT(C189-INT(C189/100)*100,"##."),TEXT(INT(C189/100),"##.")))</f>
        <v>139</v>
      </c>
      <c r="F189" s="0" t="s">
        <v>245</v>
      </c>
      <c r="G189" s="0" t="s">
        <v>143</v>
      </c>
      <c r="H189" s="0" t="s">
        <v>246</v>
      </c>
      <c r="I189" s="0" t="n">
        <v>58</v>
      </c>
      <c r="J189" s="0" t="n">
        <v>184</v>
      </c>
    </row>
    <row r="190" customFormat="false" ht="12.8" hidden="false" customHeight="false" outlineLevel="0" collapsed="false">
      <c r="A190" s="0" t="n">
        <f aca="false">A189+1</f>
        <v>75</v>
      </c>
      <c r="B190" s="0" t="n">
        <v>912</v>
      </c>
      <c r="D190" s="0" t="str">
        <f aca="false">CONCATENATE(TEXT(B190-INT(B190/100)*100,"##."),TEXT(INT(B190/100),"##."))</f>
        <v>129</v>
      </c>
      <c r="E190" s="0" t="str">
        <f aca="false">IF(C190=0,TEXT(C190," "),CONCATENATE(TEXT(C190-INT(C190/100)*100,"##."),TEXT(INT(C190/100),"##.")))</f>
        <v/>
      </c>
      <c r="F190" s="0" t="s">
        <v>273</v>
      </c>
      <c r="G190" s="0" t="s">
        <v>274</v>
      </c>
      <c r="H190" s="0" t="s">
        <v>270</v>
      </c>
      <c r="I190" s="0" t="n">
        <v>71</v>
      </c>
      <c r="J190" s="0" t="n">
        <v>214</v>
      </c>
    </row>
    <row r="191" customFormat="false" ht="12.8" hidden="false" customHeight="false" outlineLevel="0" collapsed="false">
      <c r="A191" s="0" t="n">
        <f aca="false">A190+1</f>
        <v>76</v>
      </c>
      <c r="B191" s="0" t="n">
        <v>919</v>
      </c>
      <c r="D191" s="0" t="str">
        <f aca="false">CONCATENATE(TEXT(B191-INT(B191/100)*100,"##."),TEXT(INT(B191/100),"##."))</f>
        <v>199</v>
      </c>
      <c r="E191" s="0" t="str">
        <f aca="false">IF(C191=0,TEXT(C191," "),CONCATENATE(TEXT(C191-INT(C191/100)*100,"##."),TEXT(INT(C191/100),"##.")))</f>
        <v/>
      </c>
      <c r="F191" s="0" t="s">
        <v>56</v>
      </c>
      <c r="G191" s="0" t="s">
        <v>57</v>
      </c>
      <c r="H191" s="1" t="s">
        <v>51</v>
      </c>
      <c r="I191" s="0" t="n">
        <v>5</v>
      </c>
      <c r="J191" s="0" t="n">
        <v>27</v>
      </c>
    </row>
    <row r="192" customFormat="false" ht="12.8" hidden="false" customHeight="false" outlineLevel="0" collapsed="false">
      <c r="A192" s="0" t="n">
        <f aca="false">A191+1</f>
        <v>77</v>
      </c>
      <c r="B192" s="0" t="n">
        <v>919</v>
      </c>
      <c r="D192" s="0" t="str">
        <f aca="false">CONCATENATE(TEXT(B192-INT(B192/100)*100,"##."),TEXT(INT(B192/100),"##."))</f>
        <v>199</v>
      </c>
      <c r="E192" s="0" t="str">
        <f aca="false">IF(C192=0,TEXT(C192," "),CONCATENATE(TEXT(C192-INT(C192/100)*100,"##."),TEXT(INT(C192/100),"##.")))</f>
        <v/>
      </c>
      <c r="F192" s="0" t="s">
        <v>134</v>
      </c>
      <c r="G192" s="0" t="s">
        <v>27</v>
      </c>
      <c r="H192" s="0" t="s">
        <v>121</v>
      </c>
      <c r="I192" s="0" t="n">
        <v>21</v>
      </c>
      <c r="J192" s="0" t="n">
        <v>97</v>
      </c>
    </row>
    <row r="193" customFormat="false" ht="12.8" hidden="false" customHeight="false" outlineLevel="0" collapsed="false">
      <c r="A193" s="0" t="n">
        <f aca="false">A192+1</f>
        <v>78</v>
      </c>
      <c r="B193" s="0" t="n">
        <v>919</v>
      </c>
      <c r="D193" s="0" t="str">
        <f aca="false">CONCATENATE(TEXT(B193-INT(B193/100)*100,"##."),TEXT(INT(B193/100),"##."))</f>
        <v>199</v>
      </c>
      <c r="E193" s="0" t="str">
        <f aca="false">IF(C193=0,TEXT(C193," "),CONCATENATE(TEXT(C193-INT(C193/100)*100,"##."),TEXT(INT(C193/100),"##.")))</f>
        <v/>
      </c>
      <c r="F193" s="0" t="s">
        <v>135</v>
      </c>
      <c r="G193" s="0" t="s">
        <v>136</v>
      </c>
      <c r="H193" s="0" t="s">
        <v>121</v>
      </c>
      <c r="I193" s="0" t="n">
        <v>21</v>
      </c>
      <c r="J193" s="0" t="n">
        <v>98</v>
      </c>
    </row>
    <row r="194" customFormat="false" ht="12.8" hidden="false" customHeight="false" outlineLevel="0" collapsed="false">
      <c r="A194" s="0" t="n">
        <f aca="false">A193+1</f>
        <v>79</v>
      </c>
      <c r="B194" s="0" t="n">
        <v>926</v>
      </c>
      <c r="C194" s="0" t="n">
        <v>927</v>
      </c>
      <c r="D194" s="0" t="str">
        <f aca="false">CONCATENATE(TEXT(B194-INT(B194/100)*100,"##."),TEXT(INT(B194/100),"##."))</f>
        <v>269</v>
      </c>
      <c r="E194" s="0" t="str">
        <f aca="false">IF(C194=0,TEXT(C194," "),CONCATENATE(TEXT(C194-INT(C194/100)*100,"##."),TEXT(INT(C194/100),"##.")))</f>
        <v>279</v>
      </c>
      <c r="F194" s="0" t="s">
        <v>58</v>
      </c>
      <c r="G194" s="0" t="s">
        <v>25</v>
      </c>
      <c r="H194" s="1" t="s">
        <v>51</v>
      </c>
      <c r="I194" s="0" t="n">
        <v>5</v>
      </c>
      <c r="J194" s="0" t="n">
        <v>28</v>
      </c>
    </row>
    <row r="195" customFormat="false" ht="12.8" hidden="false" customHeight="false" outlineLevel="0" collapsed="false">
      <c r="A195" s="0" t="n">
        <f aca="false">A194+1</f>
        <v>80</v>
      </c>
      <c r="B195" s="0" t="n">
        <v>926</v>
      </c>
      <c r="D195" s="0" t="str">
        <f aca="false">CONCATENATE(TEXT(B195-INT(B195/100)*100,"##."),TEXT(INT(B195/100),"##."))</f>
        <v>269</v>
      </c>
      <c r="E195" s="0" t="str">
        <f aca="false">IF(C195=0,TEXT(C195," "),CONCATENATE(TEXT(C195-INT(C195/100)*100,"##."),TEXT(INT(C195/100),"##.")))</f>
        <v/>
      </c>
      <c r="F195" s="0" t="s">
        <v>60</v>
      </c>
      <c r="G195" s="0" t="s">
        <v>22</v>
      </c>
      <c r="H195" s="0" t="s">
        <v>61</v>
      </c>
      <c r="I195" s="0" t="n">
        <v>6</v>
      </c>
      <c r="J195" s="0" t="n">
        <v>30</v>
      </c>
    </row>
    <row r="196" customFormat="false" ht="12.8" hidden="false" customHeight="false" outlineLevel="0" collapsed="false">
      <c r="A196" s="0" t="n">
        <f aca="false">A195+1</f>
        <v>81</v>
      </c>
      <c r="B196" s="0" t="n">
        <v>926</v>
      </c>
      <c r="D196" s="0" t="str">
        <f aca="false">CONCATENATE(TEXT(B196-INT(B196/100)*100,"##."),TEXT(INT(B196/100),"##."))</f>
        <v>269</v>
      </c>
      <c r="E196" s="0" t="str">
        <f aca="false">IF(C196=0,TEXT(C196," "),CONCATENATE(TEXT(C196-INT(C196/100)*100,"##."),TEXT(INT(C196/100),"##.")))</f>
        <v/>
      </c>
      <c r="F196" s="0" t="s">
        <v>91</v>
      </c>
      <c r="G196" s="0" t="s">
        <v>25</v>
      </c>
      <c r="H196" s="0" t="s">
        <v>84</v>
      </c>
      <c r="I196" s="0" t="n">
        <v>13</v>
      </c>
      <c r="J196" s="0" t="n">
        <v>48</v>
      </c>
    </row>
    <row r="197" customFormat="false" ht="12.8" hidden="false" customHeight="false" outlineLevel="0" collapsed="false">
      <c r="A197" s="0" t="n">
        <f aca="false">A196+1</f>
        <v>82</v>
      </c>
      <c r="B197" s="0" t="n">
        <v>926</v>
      </c>
      <c r="D197" s="0" t="str">
        <f aca="false">CONCATENATE(TEXT(B197-INT(B197/100)*100,"##."),TEXT(INT(B197/100),"##."))</f>
        <v>269</v>
      </c>
      <c r="E197" s="0" t="str">
        <f aca="false">IF(C197=0,TEXT(C197," "),CONCATENATE(TEXT(C197-INT(C197/100)*100,"##."),TEXT(INT(C197/100),"##.")))</f>
        <v/>
      </c>
      <c r="F197" s="0" t="s">
        <v>171</v>
      </c>
      <c r="G197" s="0" t="s">
        <v>49</v>
      </c>
      <c r="H197" s="0" t="s">
        <v>169</v>
      </c>
      <c r="I197" s="0" t="n">
        <v>31</v>
      </c>
      <c r="J197" s="0" t="n">
        <v>128</v>
      </c>
    </row>
    <row r="198" customFormat="false" ht="12.8" hidden="false" customHeight="false" outlineLevel="0" collapsed="false">
      <c r="A198" s="0" t="n">
        <f aca="false">A197+1</f>
        <v>83</v>
      </c>
      <c r="B198" s="0" t="n">
        <v>927</v>
      </c>
      <c r="D198" s="0" t="str">
        <f aca="false">CONCATENATE(TEXT(B198-INT(B198/100)*100,"##."),TEXT(INT(B198/100),"##."))</f>
        <v>279</v>
      </c>
      <c r="E198" s="0" t="str">
        <f aca="false">IF(C198=0,TEXT(C198," "),CONCATENATE(TEXT(C198-INT(C198/100)*100,"##."),TEXT(INT(C198/100),"##.")))</f>
        <v/>
      </c>
      <c r="F198" s="0" t="s">
        <v>60</v>
      </c>
      <c r="G198" s="0" t="s">
        <v>38</v>
      </c>
      <c r="H198" s="0" t="s">
        <v>61</v>
      </c>
      <c r="I198" s="0" t="n">
        <v>6</v>
      </c>
      <c r="J198" s="0" t="n">
        <v>31</v>
      </c>
    </row>
    <row r="199" customFormat="false" ht="12.8" hidden="false" customHeight="false" outlineLevel="0" collapsed="false">
      <c r="A199" s="0" t="n">
        <f aca="false">A198+1</f>
        <v>84</v>
      </c>
      <c r="B199" s="0" t="n">
        <v>927</v>
      </c>
      <c r="D199" s="0" t="str">
        <f aca="false">CONCATENATE(TEXT(B199-INT(B199/100)*100,"##."),TEXT(INT(B199/100),"##."))</f>
        <v>279</v>
      </c>
      <c r="E199" s="0" t="str">
        <f aca="false">IF(C199=0,TEXT(C199," "),CONCATENATE(TEXT(C199-INT(C199/100)*100,"##."),TEXT(INT(C199/100),"##.")))</f>
        <v/>
      </c>
      <c r="F199" s="0" t="s">
        <v>171</v>
      </c>
      <c r="G199" s="0" t="s">
        <v>25</v>
      </c>
      <c r="H199" s="0" t="s">
        <v>169</v>
      </c>
      <c r="I199" s="0" t="n">
        <v>31</v>
      </c>
      <c r="J199" s="0" t="n">
        <v>129</v>
      </c>
    </row>
    <row r="200" customFormat="false" ht="12.8" hidden="false" customHeight="false" outlineLevel="0" collapsed="false">
      <c r="A200" s="0" t="n">
        <f aca="false">A199+1</f>
        <v>85</v>
      </c>
      <c r="B200" s="0" t="n">
        <v>1003</v>
      </c>
      <c r="C200" s="0" t="n">
        <v>1004</v>
      </c>
      <c r="D200" s="0" t="str">
        <f aca="false">CONCATENATE(TEXT(B200-INT(B200/100)*100,"##."),TEXT(INT(B200/100),"##."))</f>
        <v>310</v>
      </c>
      <c r="E200" s="0" t="str">
        <f aca="false">IF(C200=0,TEXT(C200," "),CONCATENATE(TEXT(C200-INT(C200/100)*100,"##."),TEXT(INT(C200/100),"##.")))</f>
        <v>410</v>
      </c>
      <c r="F200" s="0" t="s">
        <v>230</v>
      </c>
      <c r="G200" s="0" t="s">
        <v>55</v>
      </c>
      <c r="H200" s="0" t="s">
        <v>229</v>
      </c>
      <c r="I200" s="0" t="n">
        <v>51</v>
      </c>
      <c r="J200" s="0" t="n">
        <v>173</v>
      </c>
    </row>
    <row r="201" customFormat="false" ht="12.8" hidden="false" customHeight="false" outlineLevel="0" collapsed="false">
      <c r="A201" s="0" t="n">
        <f aca="false">A200+1</f>
        <v>86</v>
      </c>
      <c r="B201" s="0" t="n">
        <v>1010</v>
      </c>
      <c r="D201" s="0" t="str">
        <f aca="false">CONCATENATE(TEXT(B201-INT(B201/100)*100,"##."),TEXT(INT(B201/100),"##."))</f>
        <v>1010</v>
      </c>
      <c r="E201" s="0" t="str">
        <f aca="false">IF(C201=0,TEXT(C201," "),CONCATENATE(TEXT(C201-INT(C201/100)*100,"##."),TEXT(INT(C201/100),"##.")))</f>
        <v/>
      </c>
      <c r="F201" s="0" t="s">
        <v>275</v>
      </c>
      <c r="G201" s="0" t="s">
        <v>83</v>
      </c>
      <c r="H201" s="0" t="s">
        <v>270</v>
      </c>
      <c r="I201" s="0" t="n">
        <v>71</v>
      </c>
      <c r="J201" s="0" t="n">
        <v>215</v>
      </c>
    </row>
    <row r="202" customFormat="false" ht="12.8" hidden="false" customHeight="false" outlineLevel="0" collapsed="false">
      <c r="A202" s="0" t="n">
        <f aca="false">A201+1</f>
        <v>87</v>
      </c>
      <c r="B202" s="0" t="n">
        <v>1015</v>
      </c>
      <c r="D202" s="0" t="str">
        <f aca="false">CONCATENATE(TEXT(B202-INT(B202/100)*100,"##."),TEXT(INT(B202/100),"##."))</f>
        <v>1510</v>
      </c>
      <c r="E202" s="0" t="str">
        <f aca="false">IF(C202=0,TEXT(C202," "),CONCATENATE(TEXT(C202-INT(C202/100)*100,"##."),TEXT(INT(C202/100),"##.")))</f>
        <v/>
      </c>
      <c r="F202" s="0" t="s">
        <v>231</v>
      </c>
      <c r="G202" s="0" t="s">
        <v>49</v>
      </c>
      <c r="H202" s="0" t="s">
        <v>229</v>
      </c>
      <c r="I202" s="0" t="n">
        <v>51</v>
      </c>
      <c r="J202" s="0" t="n">
        <v>174</v>
      </c>
    </row>
    <row r="203" customFormat="false" ht="12.8" hidden="false" customHeight="false" outlineLevel="0" collapsed="false">
      <c r="A203" s="0" t="n">
        <f aca="false">A202+1</f>
        <v>88</v>
      </c>
      <c r="B203" s="0" t="n">
        <v>1024</v>
      </c>
      <c r="D203" s="0" t="str">
        <f aca="false">CONCATENATE(TEXT(B203-INT(B203/100)*100,"##."),TEXT(INT(B203/100),"##."))</f>
        <v>2410</v>
      </c>
      <c r="E203" s="0" t="str">
        <f aca="false">IF(C203=0,TEXT(C203," "),CONCATENATE(TEXT(C203-INT(C203/100)*100,"##."),TEXT(INT(C203/100),"##.")))</f>
        <v/>
      </c>
      <c r="F203" s="0" t="s">
        <v>92</v>
      </c>
      <c r="G203" s="0" t="s">
        <v>38</v>
      </c>
      <c r="H203" s="0" t="s">
        <v>84</v>
      </c>
      <c r="I203" s="0" t="n">
        <v>13</v>
      </c>
      <c r="J203" s="0" t="n">
        <v>49</v>
      </c>
    </row>
    <row r="204" customFormat="false" ht="12.8" hidden="false" customHeight="false" outlineLevel="0" collapsed="false">
      <c r="A204" s="0" t="n">
        <f aca="false">A203+1</f>
        <v>89</v>
      </c>
      <c r="B204" s="0" t="n">
        <v>1024</v>
      </c>
      <c r="D204" s="0" t="str">
        <f aca="false">CONCATENATE(TEXT(B204-INT(B204/100)*100,"##."),TEXT(INT(B204/100),"##."))</f>
        <v>2410</v>
      </c>
      <c r="E204" s="0" t="str">
        <f aca="false">IF(C204=0,TEXT(C204," "),CONCATENATE(TEXT(C204-INT(C204/100)*100,"##."),TEXT(INT(C204/100),"##.")))</f>
        <v/>
      </c>
      <c r="F204" s="0" t="s">
        <v>92</v>
      </c>
      <c r="G204" s="0" t="s">
        <v>49</v>
      </c>
      <c r="H204" s="0" t="s">
        <v>84</v>
      </c>
      <c r="I204" s="0" t="n">
        <v>13</v>
      </c>
      <c r="J204" s="0" t="n">
        <v>50</v>
      </c>
    </row>
    <row r="205" customFormat="false" ht="12.8" hidden="false" customHeight="false" outlineLevel="0" collapsed="false">
      <c r="A205" s="0" t="n">
        <f aca="false">A204+1</f>
        <v>90</v>
      </c>
      <c r="B205" s="0" t="n">
        <v>1025</v>
      </c>
      <c r="D205" s="0" t="str">
        <f aca="false">CONCATENATE(TEXT(B205-INT(B205/100)*100,"##."),TEXT(INT(B205/100),"##."))</f>
        <v>2510</v>
      </c>
      <c r="E205" s="0" t="str">
        <f aca="false">IF(C205=0,TEXT(C205," "),CONCATENATE(TEXT(C205-INT(C205/100)*100,"##."),TEXT(INT(C205/100),"##.")))</f>
        <v/>
      </c>
      <c r="F205" s="0" t="s">
        <v>93</v>
      </c>
      <c r="G205" s="0" t="s">
        <v>94</v>
      </c>
      <c r="H205" s="0" t="s">
        <v>84</v>
      </c>
      <c r="I205" s="0" t="n">
        <v>13</v>
      </c>
      <c r="J205" s="0" t="n">
        <v>51</v>
      </c>
    </row>
    <row r="206" customFormat="false" ht="12.8" hidden="false" customHeight="false" outlineLevel="0" collapsed="false">
      <c r="A206" s="0" t="n">
        <f aca="false">A205+1</f>
        <v>91</v>
      </c>
      <c r="B206" s="0" t="n">
        <v>1115</v>
      </c>
      <c r="D206" s="0" t="str">
        <f aca="false">CONCATENATE(TEXT(B206-INT(B206/100)*100,"##."),TEXT(INT(B206/100),"##."))</f>
        <v>1511</v>
      </c>
      <c r="E206" s="0" t="str">
        <f aca="false">IF(C206=0,TEXT(C206," "),CONCATENATE(TEXT(C206-INT(C206/100)*100,"##."),TEXT(INT(C206/100),"##.")))</f>
        <v/>
      </c>
      <c r="F206" s="0" t="s">
        <v>119</v>
      </c>
      <c r="G206" s="0" t="s">
        <v>120</v>
      </c>
      <c r="H206" s="0" t="s">
        <v>121</v>
      </c>
      <c r="I206" s="0" t="n">
        <v>19</v>
      </c>
      <c r="J206" s="0" t="n">
        <v>84</v>
      </c>
    </row>
    <row r="207" customFormat="false" ht="12.8" hidden="false" customHeight="false" outlineLevel="0" collapsed="false">
      <c r="A207" s="0" t="n">
        <f aca="false">A206+1</f>
        <v>92</v>
      </c>
      <c r="B207" s="0" t="n">
        <v>1115</v>
      </c>
      <c r="D207" s="0" t="str">
        <f aca="false">CONCATENATE(TEXT(B207-INT(B207/100)*100,"##."),TEXT(INT(B207/100),"##."))</f>
        <v>1511</v>
      </c>
      <c r="E207" s="0" t="str">
        <f aca="false">IF(C207=0,TEXT(C207," "),CONCATENATE(TEXT(C207-INT(C207/100)*100,"##."),TEXT(INT(C207/100),"##.")))</f>
        <v/>
      </c>
      <c r="F207" s="1" t="s">
        <v>122</v>
      </c>
      <c r="G207" s="1" t="s">
        <v>123</v>
      </c>
      <c r="H207" s="0" t="s">
        <v>121</v>
      </c>
      <c r="I207" s="0" t="n">
        <v>19</v>
      </c>
      <c r="J207" s="0" t="n">
        <v>85</v>
      </c>
    </row>
    <row r="208" customFormat="false" ht="12.8" hidden="false" customHeight="false" outlineLevel="0" collapsed="false">
      <c r="A208" s="0" t="n">
        <f aca="false">A207+1</f>
        <v>93</v>
      </c>
      <c r="B208" s="0" t="n">
        <v>1115</v>
      </c>
      <c r="D208" s="0" t="str">
        <f aca="false">CONCATENATE(TEXT(B208-INT(B208/100)*100,"##."),TEXT(INT(B208/100),"##."))</f>
        <v>1511</v>
      </c>
      <c r="E208" s="0" t="str">
        <f aca="false">IF(C208=0,TEXT(C208," "),CONCATENATE(TEXT(C208-INT(C208/100)*100,"##."),TEXT(INT(C208/100),"##.")))</f>
        <v/>
      </c>
      <c r="F208" s="1" t="s">
        <v>124</v>
      </c>
      <c r="G208" s="1" t="s">
        <v>125</v>
      </c>
      <c r="H208" s="0" t="s">
        <v>121</v>
      </c>
      <c r="I208" s="0" t="n">
        <v>19</v>
      </c>
      <c r="J208" s="0" t="n">
        <v>86</v>
      </c>
    </row>
    <row r="209" customFormat="false" ht="12.8" hidden="false" customHeight="false" outlineLevel="0" collapsed="false">
      <c r="A209" s="0" t="n">
        <f aca="false">A208+1</f>
        <v>94</v>
      </c>
      <c r="B209" s="0" t="n">
        <v>1121</v>
      </c>
      <c r="D209" s="0" t="str">
        <f aca="false">CONCATENATE(TEXT(B209-INT(B209/100)*100,"##."),TEXT(INT(B209/100),"##."))</f>
        <v>2111</v>
      </c>
      <c r="E209" s="0" t="str">
        <f aca="false">IF(C209=0,TEXT(C209," "),CONCATENATE(TEXT(C209-INT(C209/100)*100,"##."),TEXT(INT(C209/100),"##.")))</f>
        <v/>
      </c>
      <c r="F209" s="0" t="s">
        <v>119</v>
      </c>
      <c r="G209" s="1" t="s">
        <v>126</v>
      </c>
      <c r="H209" s="0" t="s">
        <v>121</v>
      </c>
      <c r="I209" s="0" t="n">
        <v>19</v>
      </c>
      <c r="J209" s="0" t="n">
        <v>87</v>
      </c>
    </row>
    <row r="210" customFormat="false" ht="12.8" hidden="false" customHeight="false" outlineLevel="0" collapsed="false">
      <c r="A210" s="0" t="n">
        <f aca="false">A209+1</f>
        <v>95</v>
      </c>
      <c r="B210" s="0" t="n">
        <v>1122</v>
      </c>
      <c r="D210" s="0" t="str">
        <f aca="false">CONCATENATE(TEXT(B210-INT(B210/100)*100,"##."),TEXT(INT(B210/100),"##."))</f>
        <v>2211</v>
      </c>
      <c r="E210" s="0" t="str">
        <f aca="false">IF(C210=0,TEXT(C210," "),CONCATENATE(TEXT(C210-INT(C210/100)*100,"##."),TEXT(INT(C210/100),"##.")))</f>
        <v/>
      </c>
      <c r="F210" s="1" t="s">
        <v>122</v>
      </c>
      <c r="G210" s="1" t="s">
        <v>127</v>
      </c>
      <c r="H210" s="0" t="s">
        <v>121</v>
      </c>
      <c r="I210" s="0" t="n">
        <v>19</v>
      </c>
      <c r="J210" s="0" t="n">
        <v>88</v>
      </c>
    </row>
    <row r="211" customFormat="false" ht="12.8" hidden="false" customHeight="false" outlineLevel="0" collapsed="false">
      <c r="A211" s="0" t="n">
        <f aca="false">A210+1</f>
        <v>96</v>
      </c>
      <c r="B211" s="0" t="n">
        <v>1128</v>
      </c>
      <c r="D211" s="0" t="str">
        <f aca="false">CONCATENATE(TEXT(B211-INT(B211/100)*100,"##."),TEXT(INT(B211/100),"##."))</f>
        <v>2811</v>
      </c>
      <c r="E211" s="0" t="str">
        <f aca="false">IF(C211=0,TEXT(C211," "),CONCATENATE(TEXT(C211-INT(C211/100)*100,"##."),TEXT(INT(C211/100),"##.")))</f>
        <v/>
      </c>
      <c r="F211" s="0" t="s">
        <v>133</v>
      </c>
      <c r="G211" s="0" t="s">
        <v>65</v>
      </c>
      <c r="H211" s="0" t="s">
        <v>121</v>
      </c>
      <c r="I211" s="0" t="n">
        <v>19</v>
      </c>
      <c r="J211" s="0" t="n">
        <v>93</v>
      </c>
    </row>
    <row r="212" customFormat="false" ht="12.8" hidden="false" customHeight="false" outlineLevel="0" collapsed="false">
      <c r="A212" s="0" t="n">
        <f aca="false">A211+1</f>
        <v>97</v>
      </c>
      <c r="B212" s="0" t="n">
        <v>1128</v>
      </c>
      <c r="D212" s="0" t="str">
        <f aca="false">CONCATENATE(TEXT(B212-INT(B212/100)*100,"##."),TEXT(INT(B212/100),"##."))</f>
        <v>2811</v>
      </c>
      <c r="E212" s="0" t="str">
        <f aca="false">IF(C212=0,TEXT(C212," "),CONCATENATE(TEXT(C212-INT(C212/100)*100,"##."),TEXT(INT(C212/100),"##.")))</f>
        <v/>
      </c>
      <c r="F212" s="0" t="s">
        <v>202</v>
      </c>
      <c r="G212" s="0" t="s">
        <v>27</v>
      </c>
      <c r="H212" s="0" t="s">
        <v>199</v>
      </c>
      <c r="I212" s="0" t="n">
        <v>42</v>
      </c>
      <c r="J212" s="0" t="n">
        <v>148</v>
      </c>
    </row>
    <row r="213" customFormat="false" ht="12.8" hidden="false" customHeight="false" outlineLevel="0" collapsed="false">
      <c r="A213" s="0" t="n">
        <f aca="false">A212+1</f>
        <v>98</v>
      </c>
      <c r="B213" s="0" t="n">
        <v>1129</v>
      </c>
      <c r="D213" s="0" t="str">
        <f aca="false">CONCATENATE(TEXT(B213-INT(B213/100)*100,"##."),TEXT(INT(B213/100),"##."))</f>
        <v>2911</v>
      </c>
      <c r="E213" s="0" t="str">
        <f aca="false">IF(C213=0,TEXT(C213," "),CONCATENATE(TEXT(C213-INT(C213/100)*100,"##."),TEXT(INT(C213/100),"##.")))</f>
        <v/>
      </c>
      <c r="F213" s="0" t="s">
        <v>131</v>
      </c>
      <c r="G213" s="0" t="s">
        <v>132</v>
      </c>
      <c r="H213" s="0" t="s">
        <v>121</v>
      </c>
      <c r="I213" s="0" t="n">
        <v>19</v>
      </c>
      <c r="J213" s="0" t="n">
        <v>92</v>
      </c>
    </row>
    <row r="214" customFormat="false" ht="12.8" hidden="false" customHeight="false" outlineLevel="0" collapsed="false">
      <c r="A214" s="0" t="n">
        <f aca="false">A213+1</f>
        <v>99</v>
      </c>
      <c r="B214" s="0" t="n">
        <v>1205</v>
      </c>
      <c r="D214" s="0" t="str">
        <f aca="false">CONCATENATE(TEXT(B214-INT(B214/100)*100,"##."),TEXT(INT(B214/100),"##."))</f>
        <v>512</v>
      </c>
      <c r="E214" s="0" t="str">
        <f aca="false">IF(C214=0,TEXT(C214," "),CONCATENATE(TEXT(C214-INT(C214/100)*100,"##."),TEXT(INT(C214/100),"##.")))</f>
        <v/>
      </c>
      <c r="F214" s="0" t="s">
        <v>67</v>
      </c>
      <c r="G214" s="0" t="s">
        <v>68</v>
      </c>
      <c r="H214" s="0" t="s">
        <v>69</v>
      </c>
      <c r="I214" s="0" t="n">
        <v>8</v>
      </c>
      <c r="J214" s="0" t="n">
        <v>34</v>
      </c>
    </row>
    <row r="215" customFormat="false" ht="12.8" hidden="false" customHeight="false" outlineLevel="0" collapsed="false">
      <c r="A215" s="0" t="n">
        <f aca="false">A214+1</f>
        <v>100</v>
      </c>
      <c r="B215" s="0" t="n">
        <v>1205</v>
      </c>
      <c r="D215" s="0" t="str">
        <f aca="false">CONCATENATE(TEXT(B215-INT(B215/100)*100,"##."),TEXT(INT(B215/100),"##."))</f>
        <v>512</v>
      </c>
      <c r="E215" s="0" t="str">
        <f aca="false">IF(C215=0,TEXT(C215," "),CONCATENATE(TEXT(C215-INT(C215/100)*100,"##."),TEXT(INT(C215/100),"##.")))</f>
        <v/>
      </c>
      <c r="F215" s="0" t="s">
        <v>67</v>
      </c>
      <c r="G215" s="1" t="s">
        <v>70</v>
      </c>
      <c r="H215" s="0" t="s">
        <v>69</v>
      </c>
      <c r="I215" s="0" t="n">
        <v>9</v>
      </c>
      <c r="J215" s="0" t="n">
        <v>35</v>
      </c>
    </row>
    <row r="216" customFormat="false" ht="12.8" hidden="false" customHeight="false" outlineLevel="0" collapsed="false">
      <c r="A216" s="0" t="n">
        <f aca="false">A215+1</f>
        <v>101</v>
      </c>
      <c r="B216" s="0" t="n">
        <v>1206</v>
      </c>
      <c r="C216" s="0" t="n">
        <v>1207</v>
      </c>
      <c r="D216" s="0" t="str">
        <f aca="false">CONCATENATE(TEXT(B216-INT(B216/100)*100,"##."),TEXT(INT(B216/100),"##."))</f>
        <v>612</v>
      </c>
      <c r="E216" s="0" t="str">
        <f aca="false">IF(C216=0,TEXT(C216," "),CONCATENATE(TEXT(C216-INT(C216/100)*100,"##."),TEXT(INT(C216/100),"##.")))</f>
        <v>712</v>
      </c>
      <c r="F216" s="0" t="s">
        <v>243</v>
      </c>
      <c r="G216" s="0" t="s">
        <v>143</v>
      </c>
      <c r="H216" s="0" t="s">
        <v>244</v>
      </c>
      <c r="I216" s="0" t="n">
        <v>57</v>
      </c>
      <c r="J216" s="0" t="n">
        <v>182</v>
      </c>
    </row>
    <row r="217" customFormat="false" ht="12.8" hidden="false" customHeight="false" outlineLevel="0" collapsed="false">
      <c r="A217" s="0" t="n">
        <f aca="false">A216+1</f>
        <v>102</v>
      </c>
      <c r="B217" s="0" t="n">
        <v>1212</v>
      </c>
      <c r="C217" s="0" t="n">
        <v>1213</v>
      </c>
      <c r="D217" s="0" t="str">
        <f aca="false">CONCATENATE(TEXT(B217-INT(B217/100)*100,"##."),TEXT(INT(B217/100),"##."))</f>
        <v>1212</v>
      </c>
      <c r="E217" s="0" t="str">
        <f aca="false">IF(C217=0,TEXT(C217," "),CONCATENATE(TEXT(C217-INT(C217/100)*100,"##."),TEXT(INT(C217/100),"##.")))</f>
        <v>1312</v>
      </c>
      <c r="F217" s="0" t="s">
        <v>211</v>
      </c>
      <c r="G217" s="0" t="s">
        <v>38</v>
      </c>
      <c r="H217" s="0" t="s">
        <v>207</v>
      </c>
      <c r="I217" s="0" t="n">
        <v>44</v>
      </c>
      <c r="J217" s="0" t="n">
        <v>156</v>
      </c>
    </row>
    <row r="218" customFormat="false" ht="12.8" hidden="false" customHeight="false" outlineLevel="0" collapsed="false">
      <c r="A218" s="0" t="n">
        <f aca="false">A217+1</f>
        <v>103</v>
      </c>
      <c r="B218" s="0" t="n">
        <v>1212</v>
      </c>
      <c r="C218" s="0" t="n">
        <v>1213</v>
      </c>
      <c r="D218" s="0" t="str">
        <f aca="false">CONCATENATE(TEXT(B218-INT(B218/100)*100,"##."),TEXT(INT(B218/100),"##."))</f>
        <v>1212</v>
      </c>
      <c r="E218" s="0" t="str">
        <f aca="false">IF(C218=0,TEXT(C218," "),CONCATENATE(TEXT(C218-INT(C218/100)*100,"##."),TEXT(INT(C218/100),"##.")))</f>
        <v>1312</v>
      </c>
      <c r="F218" s="0" t="s">
        <v>211</v>
      </c>
      <c r="G218" s="0" t="s">
        <v>49</v>
      </c>
      <c r="H218" s="0" t="s">
        <v>207</v>
      </c>
      <c r="I218" s="0" t="n">
        <v>44</v>
      </c>
      <c r="J218" s="0" t="n">
        <v>157</v>
      </c>
    </row>
    <row r="219" customFormat="false" ht="12.8" hidden="false" customHeight="false" outlineLevel="0" collapsed="false">
      <c r="A219" s="0" t="n">
        <f aca="false">A218+1</f>
        <v>104</v>
      </c>
      <c r="B219" s="0" t="n">
        <v>1212</v>
      </c>
      <c r="C219" s="0" t="n">
        <v>1213</v>
      </c>
      <c r="D219" s="0" t="str">
        <f aca="false">CONCATENATE(TEXT(B219-INT(B219/100)*100,"##."),TEXT(INT(B219/100),"##."))</f>
        <v>1212</v>
      </c>
      <c r="E219" s="0" t="str">
        <f aca="false">IF(C219=0,TEXT(C219," "),CONCATENATE(TEXT(C219-INT(C219/100)*100,"##."),TEXT(INT(C219/100),"##.")))</f>
        <v>1312</v>
      </c>
      <c r="F219" s="0" t="s">
        <v>211</v>
      </c>
      <c r="G219" s="0" t="s">
        <v>94</v>
      </c>
      <c r="H219" s="0" t="s">
        <v>207</v>
      </c>
      <c r="I219" s="0" t="n">
        <v>44</v>
      </c>
      <c r="J219" s="0" t="n">
        <v>158</v>
      </c>
    </row>
    <row r="220" customFormat="false" ht="12.8" hidden="false" customHeight="false" outlineLevel="0" collapsed="false">
      <c r="A220" s="0" t="n">
        <f aca="false">A219+1</f>
        <v>105</v>
      </c>
      <c r="B220" s="0" t="n">
        <v>1219</v>
      </c>
      <c r="D220" s="0" t="str">
        <f aca="false">CONCATENATE(TEXT(B220-INT(B220/100)*100,"##."),TEXT(INT(B220/100),"##."))</f>
        <v>1912</v>
      </c>
      <c r="E220" s="0" t="str">
        <f aca="false">IF(C220=0,TEXT(C220," "),CONCATENATE(TEXT(C220-INT(C220/100)*100,"##."),TEXT(INT(C220/100),"##.")))</f>
        <v/>
      </c>
      <c r="F220" s="0" t="s">
        <v>218</v>
      </c>
      <c r="G220" s="0" t="s">
        <v>219</v>
      </c>
      <c r="H220" s="0" t="s">
        <v>217</v>
      </c>
      <c r="I220" s="0" t="n">
        <v>47</v>
      </c>
      <c r="J220" s="0" t="n">
        <v>163</v>
      </c>
    </row>
    <row r="221" customFormat="false" ht="12.8" hidden="false" customHeight="false" outlineLevel="0" collapsed="false">
      <c r="A221" s="0" t="n">
        <f aca="false">A220+1</f>
        <v>106</v>
      </c>
      <c r="B221" s="0" t="n">
        <v>1219</v>
      </c>
      <c r="D221" s="0" t="str">
        <f aca="false">CONCATENATE(TEXT(B221-INT(B221/100)*100,"##."),TEXT(INT(B221/100),"##."))</f>
        <v>1912</v>
      </c>
      <c r="E221" s="0" t="str">
        <f aca="false">IF(C221=0,TEXT(C221," "),CONCATENATE(TEXT(C221-INT(C221/100)*100,"##."),TEXT(INT(C221/100),"##.")))</f>
        <v/>
      </c>
      <c r="F221" s="0" t="s">
        <v>232</v>
      </c>
      <c r="G221" s="0" t="s">
        <v>77</v>
      </c>
      <c r="H221" s="0" t="s">
        <v>241</v>
      </c>
      <c r="I221" s="0" t="n">
        <v>56</v>
      </c>
      <c r="J221" s="0" t="n">
        <v>183</v>
      </c>
    </row>
    <row r="222" customFormat="false" ht="12.8" hidden="false" customHeight="false" outlineLevel="0" collapsed="false">
      <c r="A222" s="0" t="n">
        <f aca="false">A221+1</f>
        <v>107</v>
      </c>
      <c r="B222" s="0" t="n">
        <v>1226</v>
      </c>
      <c r="D222" s="0" t="str">
        <f aca="false">CONCATENATE(TEXT(B222-INT(B222/100)*100,"##."),TEXT(INT(B222/100),"##."))</f>
        <v>2612</v>
      </c>
      <c r="E222" s="0" t="str">
        <f aca="false">IF(C222=0,TEXT(C222," "),CONCATENATE(TEXT(C222-INT(C222/100)*100,"##."),TEXT(INT(C222/100),"##.")))</f>
        <v/>
      </c>
      <c r="F222" s="0" t="s">
        <v>189</v>
      </c>
      <c r="G222" s="0" t="s">
        <v>65</v>
      </c>
      <c r="H222" s="0" t="s">
        <v>190</v>
      </c>
      <c r="I222" s="0" t="n">
        <v>39</v>
      </c>
      <c r="J222" s="0" t="n">
        <v>141</v>
      </c>
    </row>
    <row r="223" customFormat="false" ht="12.8" hidden="false" customHeight="false" outlineLevel="0" collapsed="false">
      <c r="A223" s="0" t="n">
        <f aca="false">A222+1</f>
        <v>108</v>
      </c>
      <c r="B223" s="0" t="n">
        <v>1226</v>
      </c>
      <c r="D223" s="0" t="str">
        <f aca="false">CONCATENATE(TEXT(B223-INT(B223/100)*100,"##."),TEXT(INT(B223/100),"##."))</f>
        <v>2612</v>
      </c>
      <c r="E223" s="0" t="str">
        <f aca="false">IF(C223=0,TEXT(C223," "),CONCATENATE(TEXT(C223-INT(C223/100)*100,"##."),TEXT(INT(C223/100),"##.")))</f>
        <v/>
      </c>
      <c r="F223" s="0" t="s">
        <v>212</v>
      </c>
      <c r="G223" s="0" t="s">
        <v>38</v>
      </c>
      <c r="H223" s="1" t="s">
        <v>213</v>
      </c>
      <c r="I223" s="0" t="n">
        <v>45</v>
      </c>
      <c r="J223" s="0" t="n">
        <v>159</v>
      </c>
    </row>
    <row r="224" customFormat="false" ht="12.8" hidden="false" customHeight="false" outlineLevel="0" collapsed="false">
      <c r="A224" s="0" t="n">
        <f aca="false">A223+1</f>
        <v>109</v>
      </c>
      <c r="B224" s="0" t="n">
        <v>1227</v>
      </c>
      <c r="C224" s="0" t="n">
        <v>1228</v>
      </c>
      <c r="D224" s="0" t="str">
        <f aca="false">CONCATENATE(TEXT(B224-INT(B224/100)*100,"##."),TEXT(INT(B224/100),"##."))</f>
        <v>2712</v>
      </c>
      <c r="E224" s="0" t="str">
        <f aca="false">IF(C224=0,TEXT(C224," "),CONCATENATE(TEXT(C224-INT(C224/100)*100,"##."),TEXT(INT(C224/100),"##.")))</f>
        <v>2812</v>
      </c>
      <c r="F224" s="0" t="s">
        <v>232</v>
      </c>
      <c r="G224" s="0" t="s">
        <v>83</v>
      </c>
      <c r="H224" s="0" t="s">
        <v>229</v>
      </c>
      <c r="I224" s="0" t="n">
        <v>51</v>
      </c>
      <c r="J224" s="0" t="n">
        <v>175</v>
      </c>
    </row>
    <row r="225" customFormat="false" ht="12.8" hidden="false" customHeight="false" outlineLevel="0" collapsed="false">
      <c r="A225" s="0" t="n">
        <f aca="false">A224+1</f>
        <v>110</v>
      </c>
      <c r="B225" s="0" t="n">
        <v>1228</v>
      </c>
      <c r="C225" s="0" t="n">
        <v>1229</v>
      </c>
      <c r="D225" s="0" t="str">
        <f aca="false">CONCATENATE(TEXT(B225-INT(B225/100)*100,"##."),TEXT(INT(B225/100),"##."))</f>
        <v>2812</v>
      </c>
      <c r="E225" s="0" t="str">
        <f aca="false">IF(C225=0,TEXT(C225," "),CONCATENATE(TEXT(C225-INT(C225/100)*100,"##."),TEXT(INT(C225/100),"##.")))</f>
        <v>2912</v>
      </c>
      <c r="F225" s="0" t="s">
        <v>59</v>
      </c>
      <c r="G225" s="0" t="s">
        <v>53</v>
      </c>
      <c r="H225" s="1" t="s">
        <v>51</v>
      </c>
      <c r="I225" s="0" t="n">
        <v>5</v>
      </c>
      <c r="J225" s="0" t="n">
        <v>2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9.28515625" defaultRowHeight="12.8" zeroHeight="false" outlineLevelRow="0" outlineLevelCol="0"/>
  <cols>
    <col collapsed="false" customWidth="true" hidden="false" outlineLevel="0" max="2" min="2" style="0" width="6.16"/>
    <col collapsed="false" customWidth="true" hidden="false" outlineLevel="0" max="3" min="3" style="0" width="8.5"/>
    <col collapsed="false" customWidth="true" hidden="false" outlineLevel="0" max="4" min="4" style="0" width="37.99"/>
    <col collapsed="false" customWidth="true" hidden="false" outlineLevel="0" max="5" min="5" style="0" width="16.49"/>
    <col collapsed="false" customWidth="true" hidden="false" outlineLevel="0" max="6" min="6" style="0" width="25.82"/>
    <col collapsed="false" customWidth="true" hidden="false" outlineLevel="0" max="7" min="7" style="0" width="6.33"/>
  </cols>
  <sheetData>
    <row r="1" customFormat="false" ht="12.8" hidden="false" customHeight="false" outlineLevel="0" collapsed="false">
      <c r="C1" s="0" t="s">
        <v>0</v>
      </c>
    </row>
    <row r="2" customFormat="false" ht="12.8" hidden="false" customHeight="false" outlineLevel="0" collapsed="false">
      <c r="C2" s="1" t="s">
        <v>1</v>
      </c>
    </row>
    <row r="4" customFormat="false" ht="12.8" hidden="false" customHeight="false" outlineLevel="0" collapsed="false">
      <c r="C4" s="0" t="s">
        <v>666</v>
      </c>
    </row>
    <row r="8" customFormat="false" ht="12.8" hidden="false" customHeight="false" outlineLevel="0" collapsed="false">
      <c r="A8" s="0" t="s">
        <v>3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</row>
    <row r="11" customFormat="false" ht="12.8" hidden="false" customHeight="false" outlineLevel="0" collapsed="false">
      <c r="A11" s="0" t="n">
        <v>1</v>
      </c>
      <c r="B11" s="0" t="s">
        <v>667</v>
      </c>
      <c r="C11" s="0" t="s">
        <v>668</v>
      </c>
      <c r="D11" s="0" t="s">
        <v>62</v>
      </c>
      <c r="E11" s="0" t="s">
        <v>28</v>
      </c>
      <c r="F11" s="0" t="s">
        <v>63</v>
      </c>
      <c r="G11" s="0" t="n">
        <v>7</v>
      </c>
      <c r="H11" s="0" t="n">
        <v>32</v>
      </c>
    </row>
    <row r="12" customFormat="false" ht="12.8" hidden="false" customHeight="false" outlineLevel="0" collapsed="false">
      <c r="A12" s="0" t="n">
        <v>2</v>
      </c>
      <c r="B12" s="0" t="s">
        <v>669</v>
      </c>
      <c r="C12" s="0" t="s">
        <v>670</v>
      </c>
      <c r="D12" s="1" t="s">
        <v>114</v>
      </c>
      <c r="E12" s="0" t="s">
        <v>38</v>
      </c>
      <c r="F12" s="0" t="s">
        <v>115</v>
      </c>
      <c r="G12" s="0" t="n">
        <v>18</v>
      </c>
      <c r="H12" s="0" t="n">
        <v>73</v>
      </c>
    </row>
    <row r="13" customFormat="false" ht="12.8" hidden="false" customHeight="false" outlineLevel="0" collapsed="false">
      <c r="A13" s="0" t="n">
        <v>3</v>
      </c>
      <c r="B13" s="0" t="s">
        <v>669</v>
      </c>
      <c r="C13" s="0" t="s">
        <v>670</v>
      </c>
      <c r="D13" s="1" t="s">
        <v>114</v>
      </c>
      <c r="E13" s="0" t="s">
        <v>49</v>
      </c>
      <c r="F13" s="0" t="s">
        <v>115</v>
      </c>
      <c r="G13" s="0" t="n">
        <v>18</v>
      </c>
      <c r="H13" s="0" t="n">
        <v>74</v>
      </c>
    </row>
    <row r="14" customFormat="false" ht="12.8" hidden="false" customHeight="false" outlineLevel="0" collapsed="false">
      <c r="A14" s="0" t="n">
        <v>4</v>
      </c>
      <c r="B14" s="0" t="s">
        <v>669</v>
      </c>
      <c r="C14" s="0" t="s">
        <v>670</v>
      </c>
      <c r="D14" s="1" t="s">
        <v>114</v>
      </c>
      <c r="E14" s="0" t="s">
        <v>22</v>
      </c>
      <c r="F14" s="0" t="s">
        <v>115</v>
      </c>
      <c r="G14" s="0" t="n">
        <v>18</v>
      </c>
      <c r="H14" s="0" t="n">
        <v>75</v>
      </c>
    </row>
    <row r="15" customFormat="false" ht="12.8" hidden="false" customHeight="false" outlineLevel="0" collapsed="false">
      <c r="A15" s="0" t="n">
        <v>5</v>
      </c>
      <c r="B15" s="0" t="s">
        <v>669</v>
      </c>
      <c r="C15" s="0" t="s">
        <v>670</v>
      </c>
      <c r="D15" s="1" t="s">
        <v>114</v>
      </c>
      <c r="E15" s="0" t="s">
        <v>25</v>
      </c>
      <c r="F15" s="0" t="s">
        <v>115</v>
      </c>
      <c r="G15" s="0" t="n">
        <v>18</v>
      </c>
      <c r="H15" s="0" t="n">
        <v>76</v>
      </c>
    </row>
    <row r="16" customFormat="false" ht="12.8" hidden="false" customHeight="false" outlineLevel="0" collapsed="false">
      <c r="A16" s="0" t="n">
        <v>6</v>
      </c>
      <c r="B16" s="0" t="s">
        <v>671</v>
      </c>
      <c r="C16" s="0" t="s">
        <v>668</v>
      </c>
      <c r="D16" s="0" t="s">
        <v>149</v>
      </c>
      <c r="E16" s="0" t="s">
        <v>77</v>
      </c>
      <c r="F16" s="0" t="s">
        <v>150</v>
      </c>
      <c r="G16" s="0" t="n">
        <v>24</v>
      </c>
      <c r="H16" s="0" t="n">
        <v>109</v>
      </c>
    </row>
    <row r="17" customFormat="false" ht="12.8" hidden="false" customHeight="false" outlineLevel="0" collapsed="false">
      <c r="A17" s="0" t="n">
        <v>7</v>
      </c>
      <c r="B17" s="0" t="s">
        <v>672</v>
      </c>
      <c r="C17" s="0" t="s">
        <v>673</v>
      </c>
      <c r="D17" s="0" t="s">
        <v>116</v>
      </c>
      <c r="E17" s="0" t="s">
        <v>117</v>
      </c>
      <c r="F17" s="0" t="s">
        <v>115</v>
      </c>
      <c r="G17" s="0" t="n">
        <v>18</v>
      </c>
      <c r="H17" s="0" t="n">
        <v>77</v>
      </c>
    </row>
    <row r="18" customFormat="false" ht="12.8" hidden="false" customHeight="false" outlineLevel="0" collapsed="false">
      <c r="A18" s="0" t="n">
        <v>8</v>
      </c>
      <c r="B18" s="0" t="s">
        <v>672</v>
      </c>
      <c r="C18" s="0" t="s">
        <v>673</v>
      </c>
      <c r="D18" s="0" t="s">
        <v>116</v>
      </c>
      <c r="E18" s="0" t="s">
        <v>118</v>
      </c>
      <c r="F18" s="0" t="s">
        <v>115</v>
      </c>
      <c r="G18" s="0" t="n">
        <v>18</v>
      </c>
      <c r="H18" s="0" t="n">
        <v>78</v>
      </c>
    </row>
    <row r="19" customFormat="false" ht="12.8" hidden="false" customHeight="false" outlineLevel="0" collapsed="false">
      <c r="A19" s="0" t="n">
        <v>9</v>
      </c>
      <c r="B19" s="0" t="s">
        <v>674</v>
      </c>
      <c r="C19" s="0" t="s">
        <v>668</v>
      </c>
      <c r="D19" s="1" t="s">
        <v>191</v>
      </c>
      <c r="E19" s="1" t="s">
        <v>192</v>
      </c>
      <c r="F19" s="0" t="s">
        <v>193</v>
      </c>
      <c r="G19" s="0" t="n">
        <v>40</v>
      </c>
      <c r="H19" s="0" t="n">
        <v>142</v>
      </c>
    </row>
    <row r="20" customFormat="false" ht="12.8" hidden="false" customHeight="false" outlineLevel="0" collapsed="false">
      <c r="A20" s="0" t="n">
        <v>10</v>
      </c>
      <c r="B20" s="0" t="s">
        <v>675</v>
      </c>
      <c r="C20" s="0" t="s">
        <v>668</v>
      </c>
      <c r="D20" s="0" t="s">
        <v>119</v>
      </c>
      <c r="E20" s="0" t="s">
        <v>120</v>
      </c>
      <c r="F20" s="0" t="s">
        <v>121</v>
      </c>
      <c r="G20" s="0" t="n">
        <v>19</v>
      </c>
      <c r="H20" s="0" t="n">
        <v>79</v>
      </c>
    </row>
    <row r="21" customFormat="false" ht="12.8" hidden="false" customHeight="false" outlineLevel="0" collapsed="false">
      <c r="A21" s="0" t="n">
        <v>11</v>
      </c>
      <c r="B21" s="0" t="s">
        <v>675</v>
      </c>
      <c r="C21" s="0" t="s">
        <v>668</v>
      </c>
      <c r="D21" s="1" t="s">
        <v>122</v>
      </c>
      <c r="E21" s="1" t="s">
        <v>123</v>
      </c>
      <c r="F21" s="0" t="s">
        <v>121</v>
      </c>
      <c r="G21" s="0" t="n">
        <v>19</v>
      </c>
      <c r="H21" s="0" t="n">
        <v>80</v>
      </c>
    </row>
    <row r="22" customFormat="false" ht="12.8" hidden="false" customHeight="false" outlineLevel="0" collapsed="false">
      <c r="A22" s="0" t="n">
        <v>12</v>
      </c>
      <c r="B22" s="0" t="s">
        <v>675</v>
      </c>
      <c r="C22" s="0" t="s">
        <v>668</v>
      </c>
      <c r="D22" s="1" t="s">
        <v>124</v>
      </c>
      <c r="E22" s="1" t="s">
        <v>125</v>
      </c>
      <c r="F22" s="0" t="s">
        <v>121</v>
      </c>
      <c r="G22" s="0" t="n">
        <v>19</v>
      </c>
      <c r="H22" s="0" t="n">
        <v>81</v>
      </c>
    </row>
    <row r="23" customFormat="false" ht="12.8" hidden="false" customHeight="false" outlineLevel="0" collapsed="false">
      <c r="A23" s="0" t="n">
        <v>13</v>
      </c>
      <c r="B23" s="0" t="s">
        <v>676</v>
      </c>
      <c r="C23" s="0" t="s">
        <v>668</v>
      </c>
      <c r="D23" s="0" t="s">
        <v>106</v>
      </c>
      <c r="E23" s="0" t="s">
        <v>107</v>
      </c>
      <c r="F23" s="0" t="s">
        <v>108</v>
      </c>
      <c r="G23" s="0" t="n">
        <v>16</v>
      </c>
      <c r="H23" s="0" t="n">
        <v>64</v>
      </c>
    </row>
    <row r="24" customFormat="false" ht="12.8" hidden="false" customHeight="false" outlineLevel="0" collapsed="false">
      <c r="A24" s="0" t="n">
        <v>14</v>
      </c>
      <c r="B24" s="0" t="s">
        <v>676</v>
      </c>
      <c r="C24" s="0" t="s">
        <v>668</v>
      </c>
      <c r="D24" s="0" t="s">
        <v>119</v>
      </c>
      <c r="E24" s="1" t="s">
        <v>126</v>
      </c>
      <c r="F24" s="0" t="s">
        <v>121</v>
      </c>
      <c r="G24" s="0" t="n">
        <v>19</v>
      </c>
      <c r="H24" s="0" t="n">
        <v>82</v>
      </c>
    </row>
    <row r="25" customFormat="false" ht="12.8" hidden="false" customHeight="false" outlineLevel="0" collapsed="false">
      <c r="A25" s="0" t="n">
        <v>15</v>
      </c>
      <c r="B25" s="0" t="s">
        <v>677</v>
      </c>
      <c r="C25" s="0" t="s">
        <v>668</v>
      </c>
      <c r="D25" s="0" t="s">
        <v>158</v>
      </c>
      <c r="E25" s="0" t="s">
        <v>38</v>
      </c>
      <c r="F25" s="0" t="s">
        <v>159</v>
      </c>
      <c r="G25" s="0" t="n">
        <v>26</v>
      </c>
      <c r="H25" s="0" t="n">
        <v>117</v>
      </c>
    </row>
    <row r="26" customFormat="false" ht="12.8" hidden="false" customHeight="false" outlineLevel="0" collapsed="false">
      <c r="A26" s="0" t="n">
        <v>16</v>
      </c>
      <c r="B26" s="0" t="s">
        <v>677</v>
      </c>
      <c r="C26" s="0" t="s">
        <v>678</v>
      </c>
      <c r="D26" s="0" t="s">
        <v>158</v>
      </c>
      <c r="E26" s="0" t="s">
        <v>168</v>
      </c>
      <c r="F26" s="0" t="s">
        <v>169</v>
      </c>
      <c r="G26" s="0" t="n">
        <v>31</v>
      </c>
      <c r="H26" s="0" t="n">
        <v>125</v>
      </c>
    </row>
    <row r="27" customFormat="false" ht="12.8" hidden="false" customHeight="false" outlineLevel="0" collapsed="false">
      <c r="A27" s="0" t="n">
        <v>17</v>
      </c>
      <c r="B27" s="0" t="s">
        <v>679</v>
      </c>
      <c r="C27" s="0" t="s">
        <v>668</v>
      </c>
      <c r="D27" s="1" t="s">
        <v>122</v>
      </c>
      <c r="E27" s="1" t="s">
        <v>127</v>
      </c>
      <c r="F27" s="0" t="s">
        <v>121</v>
      </c>
      <c r="G27" s="0" t="n">
        <v>19</v>
      </c>
      <c r="H27" s="0" t="n">
        <v>83</v>
      </c>
    </row>
    <row r="28" customFormat="false" ht="12.8" hidden="false" customHeight="false" outlineLevel="0" collapsed="false">
      <c r="A28" s="0" t="n">
        <v>18</v>
      </c>
      <c r="B28" s="0" t="s">
        <v>680</v>
      </c>
      <c r="C28" s="0" t="s">
        <v>668</v>
      </c>
      <c r="D28" s="0" t="s">
        <v>131</v>
      </c>
      <c r="E28" s="0" t="s">
        <v>132</v>
      </c>
      <c r="F28" s="0" t="s">
        <v>121</v>
      </c>
      <c r="G28" s="0" t="n">
        <v>19</v>
      </c>
      <c r="H28" s="0" t="n">
        <v>91</v>
      </c>
    </row>
    <row r="29" customFormat="false" ht="12.8" hidden="false" customHeight="false" outlineLevel="0" collapsed="false">
      <c r="A29" s="0" t="n">
        <v>19</v>
      </c>
      <c r="B29" s="0" t="s">
        <v>681</v>
      </c>
      <c r="C29" s="0" t="s">
        <v>668</v>
      </c>
      <c r="D29" s="0" t="s">
        <v>18</v>
      </c>
      <c r="E29" s="0" t="s">
        <v>19</v>
      </c>
      <c r="F29" s="1" t="s">
        <v>20</v>
      </c>
      <c r="G29" s="0" t="n">
        <v>2</v>
      </c>
      <c r="H29" s="0" t="n">
        <v>2</v>
      </c>
    </row>
    <row r="30" customFormat="false" ht="12.8" hidden="false" customHeight="false" outlineLevel="0" collapsed="false">
      <c r="A30" s="0" t="n">
        <v>20</v>
      </c>
      <c r="B30" s="0" t="s">
        <v>681</v>
      </c>
      <c r="C30" s="0" t="s">
        <v>668</v>
      </c>
      <c r="D30" s="0" t="s">
        <v>18</v>
      </c>
      <c r="E30" s="1" t="s">
        <v>21</v>
      </c>
      <c r="F30" s="1" t="s">
        <v>20</v>
      </c>
      <c r="G30" s="0" t="n">
        <v>2</v>
      </c>
      <c r="H30" s="0" t="n">
        <v>3</v>
      </c>
    </row>
    <row r="31" customFormat="false" ht="12.8" hidden="false" customHeight="false" outlineLevel="0" collapsed="false">
      <c r="A31" s="0" t="n">
        <v>21</v>
      </c>
      <c r="B31" s="0" t="s">
        <v>681</v>
      </c>
      <c r="C31" s="0" t="s">
        <v>668</v>
      </c>
      <c r="D31" s="0" t="s">
        <v>18</v>
      </c>
      <c r="E31" s="1" t="s">
        <v>22</v>
      </c>
      <c r="F31" s="1" t="s">
        <v>20</v>
      </c>
      <c r="G31" s="0" t="n">
        <v>2</v>
      </c>
      <c r="H31" s="0" t="n">
        <v>4</v>
      </c>
    </row>
    <row r="32" customFormat="false" ht="12.8" hidden="false" customHeight="false" outlineLevel="0" collapsed="false">
      <c r="A32" s="0" t="n">
        <v>22</v>
      </c>
      <c r="B32" s="0" t="s">
        <v>681</v>
      </c>
      <c r="C32" s="0" t="s">
        <v>668</v>
      </c>
      <c r="D32" s="0" t="s">
        <v>128</v>
      </c>
      <c r="E32" s="0" t="s">
        <v>129</v>
      </c>
      <c r="F32" s="0" t="s">
        <v>121</v>
      </c>
      <c r="G32" s="0" t="n">
        <v>19</v>
      </c>
      <c r="H32" s="0" t="n">
        <v>89</v>
      </c>
    </row>
    <row r="33" customFormat="false" ht="12.8" hidden="false" customHeight="false" outlineLevel="0" collapsed="false">
      <c r="A33" s="0" t="n">
        <v>23</v>
      </c>
      <c r="B33" s="0" t="s">
        <v>681</v>
      </c>
      <c r="C33" s="0" t="s">
        <v>668</v>
      </c>
      <c r="D33" s="0" t="s">
        <v>140</v>
      </c>
      <c r="E33" s="0" t="s">
        <v>141</v>
      </c>
      <c r="F33" s="0" t="s">
        <v>142</v>
      </c>
      <c r="G33" s="0" t="n">
        <v>23</v>
      </c>
      <c r="H33" s="0" t="n">
        <v>100</v>
      </c>
    </row>
    <row r="34" customFormat="false" ht="12.8" hidden="false" customHeight="false" outlineLevel="0" collapsed="false">
      <c r="A34" s="0" t="n">
        <v>24</v>
      </c>
      <c r="B34" s="0" t="s">
        <v>681</v>
      </c>
      <c r="C34" s="0" t="s">
        <v>668</v>
      </c>
      <c r="D34" s="0" t="s">
        <v>140</v>
      </c>
      <c r="E34" s="0" t="s">
        <v>143</v>
      </c>
      <c r="F34" s="0" t="s">
        <v>142</v>
      </c>
      <c r="G34" s="0" t="n">
        <v>23</v>
      </c>
      <c r="H34" s="0" t="n">
        <v>101</v>
      </c>
    </row>
    <row r="35" customFormat="false" ht="12.8" hidden="false" customHeight="false" outlineLevel="0" collapsed="false">
      <c r="A35" s="0" t="n">
        <v>25</v>
      </c>
      <c r="B35" s="0" t="s">
        <v>681</v>
      </c>
      <c r="C35" s="0" t="s">
        <v>668</v>
      </c>
      <c r="D35" s="0" t="s">
        <v>140</v>
      </c>
      <c r="E35" s="0" t="s">
        <v>144</v>
      </c>
      <c r="F35" s="0" t="s">
        <v>142</v>
      </c>
      <c r="G35" s="0" t="n">
        <v>23</v>
      </c>
      <c r="H35" s="0" t="n">
        <v>102</v>
      </c>
    </row>
    <row r="36" customFormat="false" ht="12.8" hidden="false" customHeight="false" outlineLevel="0" collapsed="false">
      <c r="A36" s="0" t="n">
        <v>26</v>
      </c>
      <c r="B36" s="0" t="s">
        <v>681</v>
      </c>
      <c r="C36" s="0" t="s">
        <v>668</v>
      </c>
      <c r="D36" s="0" t="s">
        <v>140</v>
      </c>
      <c r="E36" s="0" t="s">
        <v>145</v>
      </c>
      <c r="F36" s="0" t="s">
        <v>142</v>
      </c>
      <c r="G36" s="0" t="n">
        <v>23</v>
      </c>
      <c r="H36" s="0" t="n">
        <v>103</v>
      </c>
    </row>
    <row r="37" customFormat="false" ht="12.8" hidden="false" customHeight="false" outlineLevel="0" collapsed="false">
      <c r="A37" s="0" t="n">
        <v>27</v>
      </c>
      <c r="B37" s="0" t="s">
        <v>681</v>
      </c>
      <c r="C37" s="0" t="s">
        <v>668</v>
      </c>
      <c r="D37" s="0" t="s">
        <v>140</v>
      </c>
      <c r="E37" s="0" t="s">
        <v>25</v>
      </c>
      <c r="F37" s="0" t="s">
        <v>142</v>
      </c>
      <c r="G37" s="0" t="n">
        <v>23</v>
      </c>
      <c r="H37" s="0" t="n">
        <v>104</v>
      </c>
    </row>
    <row r="38" customFormat="false" ht="12.8" hidden="false" customHeight="false" outlineLevel="0" collapsed="false">
      <c r="A38" s="0" t="n">
        <v>28</v>
      </c>
      <c r="B38" s="0" t="s">
        <v>681</v>
      </c>
      <c r="C38" s="0" t="s">
        <v>668</v>
      </c>
      <c r="D38" s="0" t="s">
        <v>140</v>
      </c>
      <c r="E38" s="0" t="s">
        <v>22</v>
      </c>
      <c r="F38" s="0" t="s">
        <v>142</v>
      </c>
      <c r="G38" s="0" t="n">
        <v>23</v>
      </c>
      <c r="H38" s="0" t="n">
        <v>105</v>
      </c>
    </row>
    <row r="39" customFormat="false" ht="12.8" hidden="false" customHeight="false" outlineLevel="0" collapsed="false">
      <c r="A39" s="0" t="n">
        <v>29</v>
      </c>
      <c r="B39" s="0" t="s">
        <v>681</v>
      </c>
      <c r="C39" s="0" t="s">
        <v>668</v>
      </c>
      <c r="D39" s="1" t="s">
        <v>180</v>
      </c>
      <c r="E39" s="0" t="s">
        <v>38</v>
      </c>
      <c r="F39" s="0" t="s">
        <v>181</v>
      </c>
      <c r="G39" s="0" t="n">
        <v>36</v>
      </c>
      <c r="H39" s="0" t="n">
        <v>135</v>
      </c>
    </row>
    <row r="40" customFormat="false" ht="12.8" hidden="false" customHeight="false" outlineLevel="0" collapsed="false">
      <c r="A40" s="0" t="n">
        <v>30</v>
      </c>
      <c r="B40" s="0" t="s">
        <v>681</v>
      </c>
      <c r="C40" s="0" t="s">
        <v>668</v>
      </c>
      <c r="D40" s="1" t="s">
        <v>182</v>
      </c>
      <c r="E40" s="0" t="s">
        <v>49</v>
      </c>
      <c r="F40" s="0" t="s">
        <v>181</v>
      </c>
      <c r="G40" s="0" t="n">
        <v>36</v>
      </c>
      <c r="H40" s="0" t="n">
        <v>136</v>
      </c>
    </row>
    <row r="41" customFormat="false" ht="12.8" hidden="false" customHeight="false" outlineLevel="0" collapsed="false">
      <c r="A41" s="0" t="n">
        <v>31</v>
      </c>
      <c r="B41" s="0" t="s">
        <v>681</v>
      </c>
      <c r="C41" s="0" t="s">
        <v>668</v>
      </c>
      <c r="D41" s="0" t="s">
        <v>203</v>
      </c>
      <c r="E41" s="0" t="s">
        <v>49</v>
      </c>
      <c r="F41" s="0" t="s">
        <v>204</v>
      </c>
      <c r="G41" s="0" t="n">
        <v>43</v>
      </c>
      <c r="H41" s="0" t="n">
        <v>149</v>
      </c>
    </row>
    <row r="42" customFormat="false" ht="12.8" hidden="false" customHeight="false" outlineLevel="0" collapsed="false">
      <c r="A42" s="0" t="n">
        <v>32</v>
      </c>
      <c r="B42" s="0" t="s">
        <v>682</v>
      </c>
      <c r="C42" s="0" t="s">
        <v>668</v>
      </c>
      <c r="D42" s="0" t="s">
        <v>18</v>
      </c>
      <c r="E42" s="1" t="s">
        <v>23</v>
      </c>
      <c r="F42" s="1" t="s">
        <v>20</v>
      </c>
      <c r="G42" s="0" t="n">
        <v>2</v>
      </c>
      <c r="H42" s="0" t="n">
        <v>5</v>
      </c>
    </row>
    <row r="43" customFormat="false" ht="12.8" hidden="false" customHeight="false" outlineLevel="0" collapsed="false">
      <c r="A43" s="0" t="n">
        <v>33</v>
      </c>
      <c r="B43" s="0" t="s">
        <v>682</v>
      </c>
      <c r="C43" s="0" t="s">
        <v>668</v>
      </c>
      <c r="D43" s="0" t="s">
        <v>18</v>
      </c>
      <c r="E43" s="1" t="s">
        <v>24</v>
      </c>
      <c r="F43" s="1" t="s">
        <v>20</v>
      </c>
      <c r="G43" s="0" t="n">
        <v>2</v>
      </c>
      <c r="H43" s="0" t="n">
        <v>6</v>
      </c>
    </row>
    <row r="44" customFormat="false" ht="12.8" hidden="false" customHeight="false" outlineLevel="0" collapsed="false">
      <c r="A44" s="0" t="n">
        <v>34</v>
      </c>
      <c r="B44" s="0" t="s">
        <v>682</v>
      </c>
      <c r="C44" s="0" t="s">
        <v>668</v>
      </c>
      <c r="D44" s="0" t="s">
        <v>18</v>
      </c>
      <c r="E44" s="1" t="s">
        <v>25</v>
      </c>
      <c r="F44" s="1" t="s">
        <v>20</v>
      </c>
      <c r="G44" s="0" t="n">
        <v>2</v>
      </c>
      <c r="H44" s="0" t="n">
        <v>7</v>
      </c>
    </row>
    <row r="45" customFormat="false" ht="12.8" hidden="false" customHeight="false" outlineLevel="0" collapsed="false">
      <c r="A45" s="0" t="n">
        <v>35</v>
      </c>
      <c r="B45" s="0" t="s">
        <v>682</v>
      </c>
      <c r="C45" s="0" t="s">
        <v>668</v>
      </c>
      <c r="D45" s="0" t="s">
        <v>128</v>
      </c>
      <c r="E45" s="0" t="s">
        <v>130</v>
      </c>
      <c r="F45" s="0" t="s">
        <v>121</v>
      </c>
      <c r="G45" s="0" t="n">
        <v>19</v>
      </c>
      <c r="H45" s="0" t="n">
        <v>90</v>
      </c>
    </row>
    <row r="46" customFormat="false" ht="12.8" hidden="false" customHeight="false" outlineLevel="0" collapsed="false">
      <c r="A46" s="0" t="n">
        <v>36</v>
      </c>
      <c r="B46" s="0" t="s">
        <v>683</v>
      </c>
      <c r="C46" s="0" t="s">
        <v>668</v>
      </c>
      <c r="D46" s="0" t="s">
        <v>151</v>
      </c>
      <c r="E46" s="0" t="s">
        <v>38</v>
      </c>
      <c r="F46" s="0" t="s">
        <v>150</v>
      </c>
      <c r="G46" s="0" t="n">
        <v>24</v>
      </c>
      <c r="H46" s="0" t="n">
        <v>110</v>
      </c>
    </row>
    <row r="47" customFormat="false" ht="12.8" hidden="false" customHeight="false" outlineLevel="0" collapsed="false">
      <c r="A47" s="0" t="n">
        <v>37</v>
      </c>
      <c r="B47" s="0" t="s">
        <v>684</v>
      </c>
      <c r="C47" s="0" t="s">
        <v>668</v>
      </c>
      <c r="D47" s="0" t="s">
        <v>71</v>
      </c>
      <c r="E47" s="0" t="s">
        <v>38</v>
      </c>
      <c r="F47" s="0" t="s">
        <v>72</v>
      </c>
      <c r="G47" s="0" t="n">
        <v>10</v>
      </c>
      <c r="H47" s="0" t="n">
        <v>36</v>
      </c>
    </row>
    <row r="48" customFormat="false" ht="12.8" hidden="false" customHeight="false" outlineLevel="0" collapsed="false">
      <c r="A48" s="0" t="n">
        <v>38</v>
      </c>
      <c r="B48" s="0" t="s">
        <v>684</v>
      </c>
      <c r="C48" s="0" t="s">
        <v>668</v>
      </c>
      <c r="D48" s="0" t="s">
        <v>82</v>
      </c>
      <c r="E48" s="0" t="s">
        <v>83</v>
      </c>
      <c r="F48" s="0" t="s">
        <v>84</v>
      </c>
      <c r="G48" s="0" t="n">
        <v>13</v>
      </c>
      <c r="H48" s="0" t="n">
        <v>42</v>
      </c>
    </row>
    <row r="49" customFormat="false" ht="12.8" hidden="false" customHeight="false" outlineLevel="0" collapsed="false">
      <c r="A49" s="0" t="n">
        <v>39</v>
      </c>
      <c r="B49" s="0" t="s">
        <v>684</v>
      </c>
      <c r="C49" s="0" t="s">
        <v>685</v>
      </c>
      <c r="D49" s="0" t="s">
        <v>228</v>
      </c>
      <c r="E49" s="0" t="s">
        <v>83</v>
      </c>
      <c r="F49" s="0" t="s">
        <v>229</v>
      </c>
      <c r="G49" s="0" t="n">
        <v>51</v>
      </c>
      <c r="H49" s="0" t="n">
        <v>172</v>
      </c>
    </row>
    <row r="50" customFormat="false" ht="12.8" hidden="false" customHeight="false" outlineLevel="0" collapsed="false">
      <c r="A50" s="0" t="n">
        <v>40</v>
      </c>
      <c r="B50" s="0" t="s">
        <v>684</v>
      </c>
      <c r="C50" s="0" t="s">
        <v>668</v>
      </c>
      <c r="D50" s="0" t="s">
        <v>269</v>
      </c>
      <c r="E50" s="1" t="s">
        <v>117</v>
      </c>
      <c r="F50" s="0" t="s">
        <v>270</v>
      </c>
      <c r="G50" s="0" t="n">
        <v>71</v>
      </c>
      <c r="H50" s="0" t="n">
        <v>210</v>
      </c>
    </row>
    <row r="51" customFormat="false" ht="12.8" hidden="false" customHeight="false" outlineLevel="0" collapsed="false">
      <c r="A51" s="0" t="n">
        <v>41</v>
      </c>
      <c r="B51" s="0" t="s">
        <v>686</v>
      </c>
      <c r="C51" s="0" t="s">
        <v>668</v>
      </c>
      <c r="D51" s="0" t="s">
        <v>64</v>
      </c>
      <c r="E51" s="0" t="s">
        <v>65</v>
      </c>
      <c r="F51" s="0" t="s">
        <v>66</v>
      </c>
      <c r="G51" s="0" t="n">
        <v>8</v>
      </c>
      <c r="H51" s="0" t="n">
        <v>33</v>
      </c>
    </row>
    <row r="52" customFormat="false" ht="12.8" hidden="false" customHeight="false" outlineLevel="0" collapsed="false">
      <c r="A52" s="0" t="n">
        <v>42</v>
      </c>
      <c r="B52" s="0" t="s">
        <v>687</v>
      </c>
      <c r="C52" s="0" t="s">
        <v>668</v>
      </c>
      <c r="D52" s="0" t="s">
        <v>133</v>
      </c>
      <c r="E52" s="0" t="s">
        <v>65</v>
      </c>
      <c r="F52" s="0" t="s">
        <v>121</v>
      </c>
      <c r="G52" s="0" t="n">
        <v>20</v>
      </c>
      <c r="H52" s="0" t="n">
        <v>94</v>
      </c>
    </row>
    <row r="53" customFormat="false" ht="12.8" hidden="false" customHeight="false" outlineLevel="0" collapsed="false">
      <c r="A53" s="0" t="n">
        <v>43</v>
      </c>
      <c r="B53" s="0" t="s">
        <v>687</v>
      </c>
      <c r="C53" s="0" t="s">
        <v>668</v>
      </c>
      <c r="D53" s="0" t="s">
        <v>133</v>
      </c>
      <c r="E53" s="0" t="s">
        <v>65</v>
      </c>
      <c r="F53" s="0" t="s">
        <v>204</v>
      </c>
      <c r="G53" s="0" t="n">
        <v>43</v>
      </c>
      <c r="H53" s="0" t="n">
        <v>150</v>
      </c>
    </row>
    <row r="54" customFormat="false" ht="12.8" hidden="false" customHeight="false" outlineLevel="0" collapsed="false">
      <c r="A54" s="0" t="n">
        <v>44</v>
      </c>
      <c r="B54" s="0" t="s">
        <v>687</v>
      </c>
      <c r="C54" s="0" t="s">
        <v>668</v>
      </c>
      <c r="D54" s="0" t="s">
        <v>269</v>
      </c>
      <c r="E54" s="0" t="s">
        <v>118</v>
      </c>
      <c r="F54" s="0" t="s">
        <v>270</v>
      </c>
      <c r="G54" s="0" t="n">
        <v>71</v>
      </c>
      <c r="H54" s="0" t="n">
        <v>211</v>
      </c>
    </row>
    <row r="55" customFormat="false" ht="12.8" hidden="false" customHeight="false" outlineLevel="0" collapsed="false">
      <c r="A55" s="0" t="n">
        <v>45</v>
      </c>
      <c r="B55" s="0" t="s">
        <v>688</v>
      </c>
      <c r="C55" s="0" t="s">
        <v>668</v>
      </c>
      <c r="D55" s="0" t="s">
        <v>85</v>
      </c>
      <c r="E55" s="0" t="s">
        <v>25</v>
      </c>
      <c r="F55" s="0" t="s">
        <v>84</v>
      </c>
      <c r="G55" s="0" t="n">
        <v>13</v>
      </c>
      <c r="H55" s="0" t="n">
        <v>43</v>
      </c>
    </row>
    <row r="56" customFormat="false" ht="12.8" hidden="false" customHeight="false" outlineLevel="0" collapsed="false">
      <c r="A56" s="0" t="n">
        <v>46</v>
      </c>
      <c r="B56" s="0" t="s">
        <v>688</v>
      </c>
      <c r="C56" s="0" t="s">
        <v>689</v>
      </c>
      <c r="D56" s="1" t="s">
        <v>137</v>
      </c>
      <c r="E56" s="0" t="s">
        <v>138</v>
      </c>
      <c r="F56" s="0" t="s">
        <v>139</v>
      </c>
      <c r="G56" s="0" t="n">
        <v>22</v>
      </c>
      <c r="H56" s="0" t="n">
        <v>99</v>
      </c>
    </row>
    <row r="57" customFormat="false" ht="12.8" hidden="false" customHeight="false" outlineLevel="0" collapsed="false">
      <c r="A57" s="0" t="n">
        <v>47</v>
      </c>
      <c r="B57" s="0" t="s">
        <v>688</v>
      </c>
      <c r="C57" s="0" t="s">
        <v>668</v>
      </c>
      <c r="D57" s="0" t="s">
        <v>206</v>
      </c>
      <c r="E57" s="0" t="s">
        <v>145</v>
      </c>
      <c r="F57" s="0" t="s">
        <v>207</v>
      </c>
      <c r="G57" s="0" t="n">
        <v>44</v>
      </c>
      <c r="H57" s="0" t="n">
        <v>153</v>
      </c>
    </row>
    <row r="58" customFormat="false" ht="12.8" hidden="false" customHeight="false" outlineLevel="0" collapsed="false">
      <c r="A58" s="0" t="n">
        <v>48</v>
      </c>
      <c r="B58" s="0" t="s">
        <v>689</v>
      </c>
      <c r="C58" s="0" t="s">
        <v>668</v>
      </c>
      <c r="D58" s="0" t="s">
        <v>146</v>
      </c>
      <c r="E58" s="0" t="s">
        <v>147</v>
      </c>
      <c r="F58" s="0" t="s">
        <v>142</v>
      </c>
      <c r="G58" s="0" t="n">
        <v>23</v>
      </c>
      <c r="H58" s="0" t="n">
        <v>106</v>
      </c>
    </row>
    <row r="59" customFormat="false" ht="12.8" hidden="false" customHeight="false" outlineLevel="0" collapsed="false">
      <c r="A59" s="0" t="n">
        <v>49</v>
      </c>
      <c r="B59" s="0" t="s">
        <v>689</v>
      </c>
      <c r="C59" s="0" t="s">
        <v>668</v>
      </c>
      <c r="D59" s="1" t="s">
        <v>197</v>
      </c>
      <c r="E59" s="0" t="s">
        <v>198</v>
      </c>
      <c r="F59" s="0" t="s">
        <v>199</v>
      </c>
      <c r="G59" s="0" t="n">
        <v>42</v>
      </c>
      <c r="H59" s="0" t="n">
        <v>145</v>
      </c>
    </row>
    <row r="60" customFormat="false" ht="12.8" hidden="false" customHeight="false" outlineLevel="0" collapsed="false">
      <c r="A60" s="0" t="n">
        <v>50</v>
      </c>
      <c r="B60" s="0" t="s">
        <v>689</v>
      </c>
      <c r="C60" s="0" t="s">
        <v>668</v>
      </c>
      <c r="D60" s="1" t="s">
        <v>200</v>
      </c>
      <c r="E60" s="1" t="s">
        <v>55</v>
      </c>
      <c r="F60" s="0" t="s">
        <v>199</v>
      </c>
      <c r="G60" s="0" t="n">
        <v>42</v>
      </c>
      <c r="H60" s="0" t="n">
        <v>146</v>
      </c>
    </row>
    <row r="61" customFormat="false" ht="12.8" hidden="false" customHeight="false" outlineLevel="0" collapsed="false">
      <c r="A61" s="0" t="n">
        <v>51</v>
      </c>
      <c r="B61" s="0" t="s">
        <v>690</v>
      </c>
      <c r="C61" s="0" t="s">
        <v>668</v>
      </c>
      <c r="D61" s="0" t="s">
        <v>146</v>
      </c>
      <c r="E61" s="0" t="s">
        <v>214</v>
      </c>
      <c r="F61" s="0" t="s">
        <v>251</v>
      </c>
      <c r="G61" s="0" t="n">
        <v>60</v>
      </c>
      <c r="H61" s="0" t="n">
        <v>187</v>
      </c>
    </row>
    <row r="62" customFormat="false" ht="12.8" hidden="false" customHeight="false" outlineLevel="0" collapsed="false">
      <c r="A62" s="0" t="n">
        <v>52</v>
      </c>
      <c r="B62" s="0" t="s">
        <v>691</v>
      </c>
      <c r="C62" s="0" t="s">
        <v>692</v>
      </c>
      <c r="D62" s="0" t="s">
        <v>208</v>
      </c>
      <c r="E62" s="0" t="s">
        <v>22</v>
      </c>
      <c r="F62" s="0" t="s">
        <v>207</v>
      </c>
      <c r="G62" s="0" t="n">
        <v>44</v>
      </c>
      <c r="H62" s="0" t="n">
        <v>154</v>
      </c>
    </row>
    <row r="63" customFormat="false" ht="12.8" hidden="false" customHeight="false" outlineLevel="0" collapsed="false">
      <c r="A63" s="0" t="n">
        <v>53</v>
      </c>
      <c r="B63" s="0" t="s">
        <v>691</v>
      </c>
      <c r="C63" s="0" t="s">
        <v>668</v>
      </c>
      <c r="D63" s="0" t="s">
        <v>220</v>
      </c>
      <c r="E63" s="0" t="s">
        <v>141</v>
      </c>
      <c r="F63" s="0" t="s">
        <v>221</v>
      </c>
      <c r="G63" s="0" t="n">
        <v>48</v>
      </c>
      <c r="H63" s="0" t="n">
        <v>164</v>
      </c>
    </row>
    <row r="64" customFormat="false" ht="12.8" hidden="false" customHeight="false" outlineLevel="0" collapsed="false">
      <c r="A64" s="0" t="n">
        <v>54</v>
      </c>
      <c r="B64" s="0" t="s">
        <v>691</v>
      </c>
      <c r="C64" s="0" t="s">
        <v>668</v>
      </c>
      <c r="D64" s="0" t="s">
        <v>146</v>
      </c>
      <c r="E64" s="1" t="s">
        <v>253</v>
      </c>
      <c r="F64" s="0" t="s">
        <v>254</v>
      </c>
      <c r="G64" s="0" t="n">
        <v>62</v>
      </c>
      <c r="H64" s="0" t="n">
        <v>190</v>
      </c>
    </row>
    <row r="65" customFormat="false" ht="12.8" hidden="false" customHeight="false" outlineLevel="0" collapsed="false">
      <c r="A65" s="0" t="n">
        <v>55</v>
      </c>
      <c r="B65" s="0" t="s">
        <v>691</v>
      </c>
      <c r="C65" s="0" t="s">
        <v>693</v>
      </c>
      <c r="D65" s="0" t="s">
        <v>264</v>
      </c>
      <c r="E65" s="0" t="s">
        <v>265</v>
      </c>
      <c r="F65" s="0" t="s">
        <v>266</v>
      </c>
      <c r="G65" s="0" t="n">
        <v>69</v>
      </c>
      <c r="H65" s="0" t="n">
        <v>208</v>
      </c>
    </row>
    <row r="66" customFormat="false" ht="12.8" hidden="false" customHeight="false" outlineLevel="0" collapsed="false">
      <c r="A66" s="0" t="n">
        <v>56</v>
      </c>
      <c r="B66" s="0" t="s">
        <v>691</v>
      </c>
      <c r="C66" s="0" t="s">
        <v>693</v>
      </c>
      <c r="D66" s="0" t="s">
        <v>271</v>
      </c>
      <c r="E66" s="0" t="s">
        <v>83</v>
      </c>
      <c r="F66" s="0" t="s">
        <v>272</v>
      </c>
      <c r="G66" s="0" t="n">
        <v>72</v>
      </c>
      <c r="H66" s="0" t="n">
        <v>212</v>
      </c>
    </row>
    <row r="67" customFormat="false" ht="12.8" hidden="false" customHeight="false" outlineLevel="0" collapsed="false">
      <c r="A67" s="0" t="n">
        <v>57</v>
      </c>
      <c r="B67" s="0" t="s">
        <v>693</v>
      </c>
      <c r="C67" s="0" t="s">
        <v>668</v>
      </c>
      <c r="D67" s="0" t="s">
        <v>220</v>
      </c>
      <c r="E67" s="1" t="s">
        <v>143</v>
      </c>
      <c r="F67" s="0" t="s">
        <v>221</v>
      </c>
      <c r="G67" s="0" t="n">
        <v>48</v>
      </c>
      <c r="H67" s="0" t="n">
        <v>165</v>
      </c>
    </row>
    <row r="68" customFormat="false" ht="12.8" hidden="false" customHeight="false" outlineLevel="0" collapsed="false">
      <c r="A68" s="0" t="n">
        <v>58</v>
      </c>
      <c r="B68" s="0" t="s">
        <v>693</v>
      </c>
      <c r="C68" s="0" t="s">
        <v>668</v>
      </c>
      <c r="D68" s="0" t="s">
        <v>146</v>
      </c>
      <c r="E68" s="0" t="s">
        <v>147</v>
      </c>
      <c r="F68" s="0" t="s">
        <v>254</v>
      </c>
      <c r="G68" s="0" t="n">
        <v>62</v>
      </c>
      <c r="H68" s="0" t="n">
        <v>191</v>
      </c>
    </row>
    <row r="69" customFormat="false" ht="12.8" hidden="false" customHeight="false" outlineLevel="0" collapsed="false">
      <c r="A69" s="0" t="n">
        <v>59</v>
      </c>
      <c r="B69" s="0" t="s">
        <v>694</v>
      </c>
      <c r="C69" s="0" t="s">
        <v>695</v>
      </c>
      <c r="D69" s="1" t="s">
        <v>86</v>
      </c>
      <c r="E69" s="0" t="s">
        <v>83</v>
      </c>
      <c r="F69" s="0" t="s">
        <v>84</v>
      </c>
      <c r="G69" s="0" t="n">
        <v>13</v>
      </c>
      <c r="H69" s="0" t="n">
        <v>44</v>
      </c>
    </row>
    <row r="70" customFormat="false" ht="12.8" hidden="false" customHeight="false" outlineLevel="0" collapsed="false">
      <c r="A70" s="0" t="n">
        <v>60</v>
      </c>
      <c r="B70" s="0" t="s">
        <v>694</v>
      </c>
      <c r="C70" s="0" t="s">
        <v>668</v>
      </c>
      <c r="D70" s="0" t="s">
        <v>209</v>
      </c>
      <c r="E70" s="0" t="s">
        <v>210</v>
      </c>
      <c r="F70" s="0" t="s">
        <v>207</v>
      </c>
      <c r="G70" s="0" t="n">
        <v>44</v>
      </c>
      <c r="H70" s="0" t="n">
        <v>155</v>
      </c>
    </row>
    <row r="71" customFormat="false" ht="12.8" hidden="false" customHeight="false" outlineLevel="0" collapsed="false">
      <c r="A71" s="0" t="n">
        <v>61</v>
      </c>
      <c r="B71" s="0" t="s">
        <v>694</v>
      </c>
      <c r="C71" s="0" t="s">
        <v>668</v>
      </c>
      <c r="D71" s="0" t="s">
        <v>220</v>
      </c>
      <c r="E71" s="0" t="s">
        <v>55</v>
      </c>
      <c r="F71" s="0" t="s">
        <v>221</v>
      </c>
      <c r="G71" s="0" t="n">
        <v>48</v>
      </c>
      <c r="H71" s="0" t="n">
        <v>166</v>
      </c>
    </row>
    <row r="72" customFormat="false" ht="12.8" hidden="false" customHeight="false" outlineLevel="0" collapsed="false">
      <c r="A72" s="0" t="n">
        <v>62</v>
      </c>
      <c r="B72" s="0" t="s">
        <v>694</v>
      </c>
      <c r="C72" s="0" t="s">
        <v>668</v>
      </c>
      <c r="D72" s="0" t="s">
        <v>146</v>
      </c>
      <c r="E72" s="0" t="s">
        <v>214</v>
      </c>
      <c r="F72" s="0" t="s">
        <v>252</v>
      </c>
      <c r="G72" s="0" t="n">
        <v>61</v>
      </c>
      <c r="H72" s="0" t="n">
        <v>188</v>
      </c>
    </row>
    <row r="73" customFormat="false" ht="12.8" hidden="false" customHeight="false" outlineLevel="0" collapsed="false">
      <c r="A73" s="0" t="n">
        <v>63</v>
      </c>
      <c r="B73" s="0" t="s">
        <v>694</v>
      </c>
      <c r="C73" s="0" t="s">
        <v>695</v>
      </c>
      <c r="D73" s="0" t="s">
        <v>267</v>
      </c>
      <c r="E73" s="0" t="s">
        <v>111</v>
      </c>
      <c r="F73" s="0" t="s">
        <v>268</v>
      </c>
      <c r="G73" s="0" t="n">
        <v>70</v>
      </c>
      <c r="H73" s="0" t="n">
        <v>209</v>
      </c>
    </row>
    <row r="74" customFormat="false" ht="12.8" hidden="false" customHeight="false" outlineLevel="0" collapsed="false">
      <c r="A74" s="0" t="n">
        <v>64</v>
      </c>
      <c r="B74" s="0" t="s">
        <v>694</v>
      </c>
      <c r="C74" s="0" t="s">
        <v>695</v>
      </c>
      <c r="D74" s="0" t="s">
        <v>271</v>
      </c>
      <c r="E74" s="0" t="s">
        <v>25</v>
      </c>
      <c r="F74" s="0" t="s">
        <v>272</v>
      </c>
      <c r="G74" s="0" t="n">
        <v>72</v>
      </c>
      <c r="H74" s="0" t="n">
        <v>213</v>
      </c>
    </row>
    <row r="75" customFormat="false" ht="12.8" hidden="false" customHeight="false" outlineLevel="0" collapsed="false">
      <c r="A75" s="0" t="n">
        <v>65</v>
      </c>
      <c r="B75" s="0" t="s">
        <v>695</v>
      </c>
      <c r="C75" s="0" t="s">
        <v>668</v>
      </c>
      <c r="D75" s="0" t="s">
        <v>220</v>
      </c>
      <c r="E75" s="0" t="s">
        <v>138</v>
      </c>
      <c r="F75" s="0" t="s">
        <v>221</v>
      </c>
      <c r="G75" s="0" t="n">
        <v>48</v>
      </c>
      <c r="H75" s="0" t="n">
        <v>167</v>
      </c>
    </row>
    <row r="76" customFormat="false" ht="12.8" hidden="false" customHeight="false" outlineLevel="0" collapsed="false">
      <c r="A76" s="0" t="n">
        <v>66</v>
      </c>
      <c r="B76" s="0" t="s">
        <v>695</v>
      </c>
      <c r="C76" s="0" t="s">
        <v>668</v>
      </c>
      <c r="D76" s="0" t="s">
        <v>146</v>
      </c>
      <c r="E76" s="0" t="s">
        <v>147</v>
      </c>
      <c r="F76" s="0" t="s">
        <v>252</v>
      </c>
      <c r="G76" s="0" t="n">
        <v>61</v>
      </c>
      <c r="H76" s="0" t="n">
        <v>189</v>
      </c>
    </row>
    <row r="77" customFormat="false" ht="12.8" hidden="false" customHeight="false" outlineLevel="0" collapsed="false">
      <c r="A77" s="0" t="n">
        <v>67</v>
      </c>
      <c r="B77" s="0" t="s">
        <v>696</v>
      </c>
      <c r="C77" s="0" t="s">
        <v>668</v>
      </c>
      <c r="D77" s="0" t="s">
        <v>89</v>
      </c>
      <c r="E77" s="0" t="s">
        <v>25</v>
      </c>
      <c r="F77" s="0" t="s">
        <v>84</v>
      </c>
      <c r="G77" s="0" t="n">
        <v>13</v>
      </c>
      <c r="H77" s="0" t="n">
        <v>46</v>
      </c>
    </row>
    <row r="78" customFormat="false" ht="12.8" hidden="false" customHeight="false" outlineLevel="0" collapsed="false">
      <c r="A78" s="0" t="n">
        <v>68</v>
      </c>
      <c r="B78" s="0" t="s">
        <v>696</v>
      </c>
      <c r="C78" s="0" t="s">
        <v>668</v>
      </c>
      <c r="D78" s="0" t="s">
        <v>148</v>
      </c>
      <c r="E78" s="0" t="s">
        <v>27</v>
      </c>
      <c r="F78" s="0" t="s">
        <v>142</v>
      </c>
      <c r="G78" s="0" t="n">
        <v>23</v>
      </c>
      <c r="H78" s="0" t="n">
        <v>107</v>
      </c>
    </row>
    <row r="79" customFormat="false" ht="12.8" hidden="false" customHeight="false" outlineLevel="0" collapsed="false">
      <c r="A79" s="0" t="n">
        <v>69</v>
      </c>
      <c r="B79" s="0" t="s">
        <v>696</v>
      </c>
      <c r="C79" s="0" t="s">
        <v>668</v>
      </c>
      <c r="D79" s="0" t="s">
        <v>148</v>
      </c>
      <c r="E79" s="1" t="s">
        <v>136</v>
      </c>
      <c r="F79" s="0" t="s">
        <v>142</v>
      </c>
      <c r="G79" s="0" t="n">
        <v>23</v>
      </c>
      <c r="H79" s="0" t="n">
        <v>108</v>
      </c>
    </row>
    <row r="80" customFormat="false" ht="12.8" hidden="false" customHeight="false" outlineLevel="0" collapsed="false">
      <c r="A80" s="0" t="n">
        <v>70</v>
      </c>
      <c r="B80" s="0" t="s">
        <v>696</v>
      </c>
      <c r="C80" s="0" t="s">
        <v>668</v>
      </c>
      <c r="D80" s="0" t="s">
        <v>152</v>
      </c>
      <c r="E80" s="1" t="s">
        <v>94</v>
      </c>
      <c r="F80" s="0" t="s">
        <v>150</v>
      </c>
      <c r="G80" s="0" t="n">
        <v>24</v>
      </c>
      <c r="H80" s="0" t="n">
        <v>111</v>
      </c>
    </row>
    <row r="81" customFormat="false" ht="12.8" hidden="false" customHeight="false" outlineLevel="0" collapsed="false">
      <c r="A81" s="0" t="n">
        <v>71</v>
      </c>
      <c r="B81" s="0" t="s">
        <v>696</v>
      </c>
      <c r="C81" s="0" t="s">
        <v>668</v>
      </c>
      <c r="D81" s="0" t="s">
        <v>160</v>
      </c>
      <c r="E81" s="0" t="s">
        <v>161</v>
      </c>
      <c r="F81" s="0" t="s">
        <v>159</v>
      </c>
      <c r="G81" s="0" t="n">
        <v>27</v>
      </c>
      <c r="H81" s="0" t="n">
        <v>118</v>
      </c>
    </row>
    <row r="82" customFormat="false" ht="12.8" hidden="false" customHeight="false" outlineLevel="0" collapsed="false">
      <c r="A82" s="0" t="n">
        <v>72</v>
      </c>
      <c r="B82" s="0" t="s">
        <v>696</v>
      </c>
      <c r="C82" s="0" t="s">
        <v>668</v>
      </c>
      <c r="D82" s="0" t="s">
        <v>194</v>
      </c>
      <c r="E82" s="0" t="s">
        <v>118</v>
      </c>
      <c r="F82" s="0" t="s">
        <v>195</v>
      </c>
      <c r="G82" s="0" t="n">
        <v>41</v>
      </c>
      <c r="H82" s="0" t="n">
        <v>143</v>
      </c>
    </row>
    <row r="83" customFormat="false" ht="12.8" hidden="false" customHeight="false" outlineLevel="0" collapsed="false">
      <c r="A83" s="0" t="n">
        <v>73</v>
      </c>
      <c r="B83" s="0" t="s">
        <v>696</v>
      </c>
      <c r="C83" s="0" t="s">
        <v>668</v>
      </c>
      <c r="D83" s="0" t="s">
        <v>201</v>
      </c>
      <c r="E83" s="0" t="s">
        <v>117</v>
      </c>
      <c r="F83" s="0" t="s">
        <v>199</v>
      </c>
      <c r="G83" s="0" t="n">
        <v>42</v>
      </c>
      <c r="H83" s="0" t="n">
        <v>147</v>
      </c>
    </row>
    <row r="84" customFormat="false" ht="12.8" hidden="false" customHeight="false" outlineLevel="0" collapsed="false">
      <c r="A84" s="0" t="n">
        <v>74</v>
      </c>
      <c r="B84" s="0" t="s">
        <v>696</v>
      </c>
      <c r="C84" s="0" t="s">
        <v>668</v>
      </c>
      <c r="D84" s="0" t="s">
        <v>146</v>
      </c>
      <c r="E84" s="0" t="s">
        <v>214</v>
      </c>
      <c r="F84" s="0" t="s">
        <v>255</v>
      </c>
      <c r="G84" s="0" t="n">
        <v>62</v>
      </c>
      <c r="H84" s="0" t="n">
        <v>192</v>
      </c>
    </row>
    <row r="85" customFormat="false" ht="12.8" hidden="false" customHeight="false" outlineLevel="0" collapsed="false">
      <c r="A85" s="0" t="n">
        <v>75</v>
      </c>
      <c r="B85" s="0" t="s">
        <v>697</v>
      </c>
      <c r="C85" s="0" t="s">
        <v>668</v>
      </c>
      <c r="D85" s="0" t="s">
        <v>160</v>
      </c>
      <c r="E85" s="0" t="s">
        <v>138</v>
      </c>
      <c r="F85" s="0" t="s">
        <v>159</v>
      </c>
      <c r="G85" s="0" t="n">
        <v>27</v>
      </c>
      <c r="H85" s="0" t="n">
        <v>119</v>
      </c>
    </row>
    <row r="86" customFormat="false" ht="12.8" hidden="false" customHeight="false" outlineLevel="0" collapsed="false">
      <c r="A86" s="0" t="n">
        <v>76</v>
      </c>
      <c r="B86" s="0" t="s">
        <v>697</v>
      </c>
      <c r="C86" s="0" t="s">
        <v>668</v>
      </c>
      <c r="D86" s="0" t="s">
        <v>162</v>
      </c>
      <c r="E86" s="0" t="s">
        <v>147</v>
      </c>
      <c r="F86" s="0" t="s">
        <v>159</v>
      </c>
      <c r="G86" s="0" t="n">
        <v>28</v>
      </c>
      <c r="H86" s="0" t="n">
        <v>120</v>
      </c>
    </row>
    <row r="87" customFormat="false" ht="12.8" hidden="false" customHeight="false" outlineLevel="0" collapsed="false">
      <c r="A87" s="0" t="n">
        <v>77</v>
      </c>
      <c r="B87" s="0" t="s">
        <v>698</v>
      </c>
      <c r="C87" s="0" t="s">
        <v>668</v>
      </c>
      <c r="D87" s="0" t="s">
        <v>73</v>
      </c>
      <c r="E87" s="0" t="s">
        <v>38</v>
      </c>
      <c r="F87" s="0" t="s">
        <v>74</v>
      </c>
      <c r="G87" s="0" t="n">
        <v>11</v>
      </c>
      <c r="H87" s="0" t="n">
        <v>37</v>
      </c>
    </row>
    <row r="88" customFormat="false" ht="12.8" hidden="false" customHeight="false" outlineLevel="0" collapsed="false">
      <c r="A88" s="0" t="n">
        <v>78</v>
      </c>
      <c r="B88" s="0" t="s">
        <v>699</v>
      </c>
      <c r="C88" s="0" t="s">
        <v>668</v>
      </c>
      <c r="D88" s="0" t="s">
        <v>26</v>
      </c>
      <c r="E88" s="0" t="s">
        <v>27</v>
      </c>
      <c r="F88" s="1" t="s">
        <v>20</v>
      </c>
      <c r="G88" s="0" t="n">
        <v>2</v>
      </c>
      <c r="H88" s="0" t="n">
        <v>8</v>
      </c>
    </row>
    <row r="89" customFormat="false" ht="12.8" hidden="false" customHeight="false" outlineLevel="0" collapsed="false">
      <c r="A89" s="0" t="n">
        <v>79</v>
      </c>
      <c r="B89" s="0" t="s">
        <v>699</v>
      </c>
      <c r="C89" s="0" t="s">
        <v>668</v>
      </c>
      <c r="D89" s="0" t="s">
        <v>26</v>
      </c>
      <c r="E89" s="1" t="s">
        <v>28</v>
      </c>
      <c r="F89" s="1" t="s">
        <v>20</v>
      </c>
      <c r="G89" s="0" t="n">
        <v>2</v>
      </c>
      <c r="H89" s="0" t="n">
        <v>9</v>
      </c>
    </row>
    <row r="90" customFormat="false" ht="12.8" hidden="false" customHeight="false" outlineLevel="0" collapsed="false">
      <c r="A90" s="0" t="n">
        <v>80</v>
      </c>
      <c r="B90" s="0" t="s">
        <v>699</v>
      </c>
      <c r="C90" s="0" t="s">
        <v>668</v>
      </c>
      <c r="D90" s="0" t="s">
        <v>26</v>
      </c>
      <c r="E90" s="1" t="s">
        <v>29</v>
      </c>
      <c r="F90" s="1" t="s">
        <v>20</v>
      </c>
      <c r="G90" s="0" t="n">
        <v>2</v>
      </c>
      <c r="H90" s="0" t="n">
        <v>10</v>
      </c>
    </row>
    <row r="91" customFormat="false" ht="12.8" hidden="false" customHeight="false" outlineLevel="0" collapsed="false">
      <c r="A91" s="0" t="n">
        <v>81</v>
      </c>
      <c r="B91" s="0" t="s">
        <v>699</v>
      </c>
      <c r="C91" s="0" t="s">
        <v>668</v>
      </c>
      <c r="D91" s="0" t="s">
        <v>26</v>
      </c>
      <c r="E91" s="1" t="s">
        <v>30</v>
      </c>
      <c r="F91" s="1" t="s">
        <v>20</v>
      </c>
      <c r="G91" s="0" t="n">
        <v>2</v>
      </c>
      <c r="H91" s="0" t="n">
        <v>11</v>
      </c>
    </row>
    <row r="92" customFormat="false" ht="12.8" hidden="false" customHeight="false" outlineLevel="0" collapsed="false">
      <c r="A92" s="0" t="n">
        <v>82</v>
      </c>
      <c r="B92" s="0" t="s">
        <v>699</v>
      </c>
      <c r="C92" s="0" t="s">
        <v>668</v>
      </c>
      <c r="D92" s="1" t="s">
        <v>87</v>
      </c>
      <c r="E92" s="0" t="s">
        <v>88</v>
      </c>
      <c r="F92" s="0" t="s">
        <v>84</v>
      </c>
      <c r="G92" s="0" t="n">
        <v>13</v>
      </c>
      <c r="H92" s="0" t="n">
        <v>45</v>
      </c>
    </row>
    <row r="93" customFormat="false" ht="12.8" hidden="false" customHeight="false" outlineLevel="0" collapsed="false">
      <c r="A93" s="0" t="n">
        <v>83</v>
      </c>
      <c r="B93" s="0" t="s">
        <v>699</v>
      </c>
      <c r="C93" s="0" t="s">
        <v>668</v>
      </c>
      <c r="D93" s="0" t="s">
        <v>133</v>
      </c>
      <c r="E93" s="0" t="s">
        <v>65</v>
      </c>
      <c r="F93" s="0" t="s">
        <v>121</v>
      </c>
      <c r="G93" s="0" t="n">
        <v>20</v>
      </c>
      <c r="H93" s="0" t="n">
        <v>95</v>
      </c>
    </row>
    <row r="94" customFormat="false" ht="12.8" hidden="false" customHeight="false" outlineLevel="0" collapsed="false">
      <c r="A94" s="0" t="n">
        <v>84</v>
      </c>
      <c r="B94" s="0" t="s">
        <v>699</v>
      </c>
      <c r="C94" s="0" t="s">
        <v>668</v>
      </c>
      <c r="D94" s="1" t="s">
        <v>184</v>
      </c>
      <c r="E94" s="0" t="s">
        <v>49</v>
      </c>
      <c r="F94" s="0" t="s">
        <v>185</v>
      </c>
      <c r="G94" s="0" t="n">
        <v>37</v>
      </c>
      <c r="H94" s="0" t="n">
        <v>138</v>
      </c>
    </row>
    <row r="95" customFormat="false" ht="12.8" hidden="false" customHeight="false" outlineLevel="0" collapsed="false">
      <c r="A95" s="0" t="n">
        <v>85</v>
      </c>
      <c r="B95" s="0" t="s">
        <v>699</v>
      </c>
      <c r="C95" s="0" t="s">
        <v>668</v>
      </c>
      <c r="D95" s="0" t="s">
        <v>196</v>
      </c>
      <c r="E95" s="0" t="s">
        <v>117</v>
      </c>
      <c r="F95" s="0" t="s">
        <v>195</v>
      </c>
      <c r="G95" s="0" t="n">
        <v>41</v>
      </c>
      <c r="H95" s="0" t="n">
        <v>144</v>
      </c>
    </row>
    <row r="96" customFormat="false" ht="12.8" hidden="false" customHeight="false" outlineLevel="0" collapsed="false">
      <c r="A96" s="0" t="n">
        <v>86</v>
      </c>
      <c r="B96" s="0" t="s">
        <v>699</v>
      </c>
      <c r="C96" s="0" t="s">
        <v>668</v>
      </c>
      <c r="D96" s="0" t="s">
        <v>224</v>
      </c>
      <c r="E96" s="1" t="s">
        <v>225</v>
      </c>
      <c r="F96" s="0" t="s">
        <v>226</v>
      </c>
      <c r="G96" s="0" t="n">
        <v>50</v>
      </c>
      <c r="H96" s="0" t="n">
        <v>170</v>
      </c>
    </row>
    <row r="97" customFormat="false" ht="12.8" hidden="false" customHeight="false" outlineLevel="0" collapsed="false">
      <c r="A97" s="0" t="n">
        <v>87</v>
      </c>
      <c r="B97" s="0" t="s">
        <v>699</v>
      </c>
      <c r="C97" s="0" t="s">
        <v>668</v>
      </c>
      <c r="D97" s="0" t="s">
        <v>233</v>
      </c>
      <c r="E97" s="0" t="s">
        <v>234</v>
      </c>
      <c r="F97" s="0" t="s">
        <v>235</v>
      </c>
      <c r="G97" s="0" t="n">
        <v>52</v>
      </c>
      <c r="H97" s="0" t="n">
        <v>176</v>
      </c>
    </row>
    <row r="98" customFormat="false" ht="12.8" hidden="false" customHeight="false" outlineLevel="0" collapsed="false">
      <c r="A98" s="0" t="n">
        <v>88</v>
      </c>
      <c r="B98" s="0" t="s">
        <v>699</v>
      </c>
      <c r="C98" s="0" t="s">
        <v>668</v>
      </c>
      <c r="D98" s="0" t="s">
        <v>146</v>
      </c>
      <c r="E98" s="0" t="s">
        <v>253</v>
      </c>
      <c r="F98" s="0" t="s">
        <v>46</v>
      </c>
      <c r="G98" s="0" t="n">
        <v>63</v>
      </c>
      <c r="H98" s="0" t="n">
        <v>193</v>
      </c>
    </row>
    <row r="99" customFormat="false" ht="12.8" hidden="false" customHeight="false" outlineLevel="0" collapsed="false">
      <c r="A99" s="0" t="n">
        <v>89</v>
      </c>
      <c r="B99" s="0" t="s">
        <v>700</v>
      </c>
      <c r="C99" s="0" t="s">
        <v>668</v>
      </c>
      <c r="D99" s="0" t="s">
        <v>31</v>
      </c>
      <c r="E99" s="0" t="s">
        <v>32</v>
      </c>
      <c r="F99" s="1" t="s">
        <v>20</v>
      </c>
      <c r="G99" s="0" t="n">
        <v>2</v>
      </c>
      <c r="H99" s="0" t="n">
        <v>12</v>
      </c>
    </row>
    <row r="100" customFormat="false" ht="12.8" hidden="false" customHeight="false" outlineLevel="0" collapsed="false">
      <c r="A100" s="0" t="n">
        <v>90</v>
      </c>
      <c r="B100" s="0" t="s">
        <v>700</v>
      </c>
      <c r="C100" s="0" t="s">
        <v>668</v>
      </c>
      <c r="D100" s="0" t="s">
        <v>31</v>
      </c>
      <c r="E100" s="1" t="s">
        <v>33</v>
      </c>
      <c r="F100" s="1" t="s">
        <v>20</v>
      </c>
      <c r="G100" s="0" t="n">
        <v>2</v>
      </c>
      <c r="H100" s="0" t="n">
        <v>13</v>
      </c>
    </row>
    <row r="101" customFormat="false" ht="12.8" hidden="false" customHeight="false" outlineLevel="0" collapsed="false">
      <c r="A101" s="0" t="n">
        <v>91</v>
      </c>
      <c r="B101" s="0" t="s">
        <v>700</v>
      </c>
      <c r="C101" s="0" t="s">
        <v>668</v>
      </c>
      <c r="D101" s="0" t="s">
        <v>176</v>
      </c>
      <c r="E101" s="1" t="s">
        <v>65</v>
      </c>
      <c r="F101" s="0" t="s">
        <v>177</v>
      </c>
      <c r="G101" s="0" t="n">
        <v>34</v>
      </c>
      <c r="H101" s="0" t="n">
        <v>132</v>
      </c>
    </row>
    <row r="102" customFormat="false" ht="12.8" hidden="false" customHeight="false" outlineLevel="0" collapsed="false">
      <c r="A102" s="0" t="n">
        <v>92</v>
      </c>
      <c r="B102" s="0" t="s">
        <v>700</v>
      </c>
      <c r="C102" s="0" t="s">
        <v>668</v>
      </c>
      <c r="D102" s="0" t="s">
        <v>186</v>
      </c>
      <c r="E102" s="1" t="s">
        <v>65</v>
      </c>
      <c r="F102" s="0" t="s">
        <v>185</v>
      </c>
      <c r="G102" s="0" t="n">
        <v>37</v>
      </c>
      <c r="H102" s="0" t="n">
        <v>139</v>
      </c>
    </row>
    <row r="103" customFormat="false" ht="12.8" hidden="false" customHeight="false" outlineLevel="0" collapsed="false">
      <c r="A103" s="0" t="n">
        <v>93</v>
      </c>
      <c r="B103" s="0" t="s">
        <v>700</v>
      </c>
      <c r="C103" s="0" t="s">
        <v>668</v>
      </c>
      <c r="D103" s="0" t="s">
        <v>224</v>
      </c>
      <c r="E103" s="1" t="s">
        <v>227</v>
      </c>
      <c r="F103" s="0" t="s">
        <v>226</v>
      </c>
      <c r="G103" s="0" t="n">
        <v>50</v>
      </c>
      <c r="H103" s="0" t="n">
        <v>171</v>
      </c>
    </row>
    <row r="104" customFormat="false" ht="12.8" hidden="false" customHeight="false" outlineLevel="0" collapsed="false">
      <c r="A104" s="0" t="n">
        <v>94</v>
      </c>
      <c r="B104" s="0" t="s">
        <v>700</v>
      </c>
      <c r="C104" s="0" t="s">
        <v>668</v>
      </c>
      <c r="D104" s="0" t="s">
        <v>146</v>
      </c>
      <c r="E104" s="0" t="s">
        <v>147</v>
      </c>
      <c r="F104" s="0" t="s">
        <v>46</v>
      </c>
      <c r="G104" s="0" t="n">
        <v>63</v>
      </c>
      <c r="H104" s="0" t="n">
        <v>194</v>
      </c>
    </row>
    <row r="105" customFormat="false" ht="12.8" hidden="false" customHeight="false" outlineLevel="0" collapsed="false">
      <c r="A105" s="0" t="n">
        <v>95</v>
      </c>
      <c r="B105" s="0" t="s">
        <v>701</v>
      </c>
      <c r="C105" s="0" t="s">
        <v>702</v>
      </c>
      <c r="D105" s="1" t="s">
        <v>37</v>
      </c>
      <c r="E105" s="0" t="s">
        <v>38</v>
      </c>
      <c r="F105" s="1" t="s">
        <v>39</v>
      </c>
      <c r="G105" s="0" t="n">
        <v>4</v>
      </c>
      <c r="H105" s="0" t="n">
        <v>16</v>
      </c>
    </row>
    <row r="106" customFormat="false" ht="12.8" hidden="false" customHeight="false" outlineLevel="0" collapsed="false">
      <c r="A106" s="0" t="n">
        <v>96</v>
      </c>
      <c r="B106" s="0" t="s">
        <v>701</v>
      </c>
      <c r="C106" s="0" t="s">
        <v>702</v>
      </c>
      <c r="D106" s="1" t="s">
        <v>37</v>
      </c>
      <c r="E106" s="0" t="s">
        <v>38</v>
      </c>
      <c r="F106" s="0" t="s">
        <v>40</v>
      </c>
      <c r="G106" s="0" t="n">
        <v>4</v>
      </c>
      <c r="H106" s="0" t="n">
        <v>17</v>
      </c>
    </row>
    <row r="107" customFormat="false" ht="12.8" hidden="false" customHeight="false" outlineLevel="0" collapsed="false">
      <c r="A107" s="0" t="n">
        <v>97</v>
      </c>
      <c r="B107" s="0" t="s">
        <v>702</v>
      </c>
      <c r="C107" s="0" t="s">
        <v>668</v>
      </c>
      <c r="D107" s="0" t="s">
        <v>146</v>
      </c>
      <c r="E107" s="0" t="s">
        <v>253</v>
      </c>
      <c r="F107" s="0" t="s">
        <v>256</v>
      </c>
      <c r="G107" s="0" t="n">
        <v>64</v>
      </c>
      <c r="H107" s="0" t="n">
        <v>195</v>
      </c>
    </row>
    <row r="108" customFormat="false" ht="12.8" hidden="false" customHeight="false" outlineLevel="0" collapsed="false">
      <c r="A108" s="0" t="n">
        <v>98</v>
      </c>
      <c r="B108" s="0" t="s">
        <v>692</v>
      </c>
      <c r="C108" s="0" t="s">
        <v>668</v>
      </c>
      <c r="D108" s="0" t="s">
        <v>146</v>
      </c>
      <c r="E108" s="0" t="s">
        <v>147</v>
      </c>
      <c r="F108" s="0" t="s">
        <v>256</v>
      </c>
      <c r="G108" s="0" t="n">
        <v>64</v>
      </c>
      <c r="H108" s="0" t="n">
        <v>196</v>
      </c>
    </row>
    <row r="109" customFormat="false" ht="12.8" hidden="false" customHeight="false" outlineLevel="0" collapsed="false">
      <c r="A109" s="0" t="n">
        <v>99</v>
      </c>
      <c r="B109" s="0" t="s">
        <v>703</v>
      </c>
      <c r="C109" s="0" t="s">
        <v>704</v>
      </c>
      <c r="D109" s="1" t="s">
        <v>37</v>
      </c>
      <c r="E109" s="0" t="s">
        <v>38</v>
      </c>
      <c r="F109" s="0" t="s">
        <v>41</v>
      </c>
      <c r="G109" s="0" t="n">
        <v>4</v>
      </c>
      <c r="H109" s="0" t="n">
        <v>18</v>
      </c>
    </row>
    <row r="110" customFormat="false" ht="12.8" hidden="false" customHeight="false" outlineLevel="0" collapsed="false">
      <c r="A110" s="0" t="n">
        <v>100</v>
      </c>
      <c r="B110" s="0" t="s">
        <v>703</v>
      </c>
      <c r="C110" s="0" t="s">
        <v>668</v>
      </c>
      <c r="D110" s="0" t="s">
        <v>75</v>
      </c>
      <c r="E110" s="0" t="s">
        <v>38</v>
      </c>
      <c r="F110" s="0" t="s">
        <v>74</v>
      </c>
      <c r="G110" s="0" t="n">
        <v>11</v>
      </c>
      <c r="H110" s="0" t="n">
        <v>38</v>
      </c>
    </row>
    <row r="111" customFormat="false" ht="12.8" hidden="false" customHeight="false" outlineLevel="0" collapsed="false">
      <c r="A111" s="0" t="n">
        <v>101</v>
      </c>
      <c r="B111" s="0" t="s">
        <v>703</v>
      </c>
      <c r="C111" s="0" t="s">
        <v>668</v>
      </c>
      <c r="D111" s="0" t="s">
        <v>155</v>
      </c>
      <c r="E111" s="1" t="s">
        <v>65</v>
      </c>
      <c r="F111" s="0" t="s">
        <v>156</v>
      </c>
      <c r="G111" s="0" t="n">
        <v>25</v>
      </c>
      <c r="H111" s="0" t="n">
        <v>114</v>
      </c>
    </row>
    <row r="112" customFormat="false" ht="12.8" hidden="false" customHeight="false" outlineLevel="0" collapsed="false">
      <c r="A112" s="0" t="n">
        <v>102</v>
      </c>
      <c r="B112" s="0" t="s">
        <v>703</v>
      </c>
      <c r="C112" s="0" t="s">
        <v>704</v>
      </c>
      <c r="D112" s="0" t="s">
        <v>222</v>
      </c>
      <c r="E112" s="0" t="s">
        <v>38</v>
      </c>
      <c r="F112" s="0" t="s">
        <v>223</v>
      </c>
      <c r="G112" s="0" t="n">
        <v>49</v>
      </c>
      <c r="H112" s="0" t="n">
        <v>168</v>
      </c>
    </row>
    <row r="113" customFormat="false" ht="12.8" hidden="false" customHeight="false" outlineLevel="0" collapsed="false">
      <c r="A113" s="0" t="n">
        <v>103</v>
      </c>
      <c r="B113" s="0" t="s">
        <v>703</v>
      </c>
      <c r="C113" s="0" t="s">
        <v>704</v>
      </c>
      <c r="D113" s="0" t="s">
        <v>222</v>
      </c>
      <c r="E113" s="0" t="s">
        <v>49</v>
      </c>
      <c r="F113" s="0" t="s">
        <v>223</v>
      </c>
      <c r="G113" s="0" t="n">
        <v>49</v>
      </c>
      <c r="H113" s="0" t="n">
        <v>169</v>
      </c>
    </row>
    <row r="114" customFormat="false" ht="12.8" hidden="false" customHeight="false" outlineLevel="0" collapsed="false">
      <c r="A114" s="0" t="n">
        <v>104</v>
      </c>
      <c r="B114" s="0" t="s">
        <v>703</v>
      </c>
      <c r="C114" s="0" t="s">
        <v>668</v>
      </c>
      <c r="D114" s="0" t="s">
        <v>146</v>
      </c>
      <c r="E114" s="0" t="s">
        <v>253</v>
      </c>
      <c r="F114" s="0" t="s">
        <v>257</v>
      </c>
      <c r="G114" s="0" t="n">
        <v>65</v>
      </c>
      <c r="H114" s="0" t="n">
        <v>197</v>
      </c>
    </row>
    <row r="115" customFormat="false" ht="12.8" hidden="false" customHeight="false" outlineLevel="0" collapsed="false">
      <c r="A115" s="0" t="n">
        <v>105</v>
      </c>
      <c r="B115" s="0" t="s">
        <v>704</v>
      </c>
      <c r="C115" s="0" t="s">
        <v>668</v>
      </c>
      <c r="D115" s="0" t="s">
        <v>146</v>
      </c>
      <c r="E115" s="0" t="s">
        <v>147</v>
      </c>
      <c r="F115" s="0" t="s">
        <v>257</v>
      </c>
      <c r="G115" s="0" t="n">
        <v>65</v>
      </c>
      <c r="H115" s="0" t="n">
        <v>198</v>
      </c>
    </row>
    <row r="116" customFormat="false" ht="12.8" hidden="false" customHeight="false" outlineLevel="0" collapsed="false">
      <c r="A116" s="0" t="n">
        <v>106</v>
      </c>
      <c r="B116" s="0" t="s">
        <v>705</v>
      </c>
      <c r="C116" s="0" t="s">
        <v>668</v>
      </c>
      <c r="D116" s="1" t="s">
        <v>15</v>
      </c>
      <c r="E116" s="0" t="s">
        <v>16</v>
      </c>
      <c r="F116" s="1" t="s">
        <v>17</v>
      </c>
      <c r="G116" s="0" t="n">
        <v>1</v>
      </c>
      <c r="H116" s="0" t="n">
        <v>1</v>
      </c>
    </row>
    <row r="117" customFormat="false" ht="12.8" hidden="false" customHeight="false" outlineLevel="0" collapsed="false">
      <c r="A117" s="0" t="n">
        <v>107</v>
      </c>
      <c r="B117" s="0" t="s">
        <v>705</v>
      </c>
      <c r="C117" s="0" t="s">
        <v>706</v>
      </c>
      <c r="D117" s="1" t="s">
        <v>42</v>
      </c>
      <c r="E117" s="0" t="s">
        <v>38</v>
      </c>
      <c r="F117" s="0" t="s">
        <v>43</v>
      </c>
      <c r="G117" s="0" t="n">
        <v>4</v>
      </c>
      <c r="H117" s="0" t="n">
        <v>19</v>
      </c>
    </row>
    <row r="118" customFormat="false" ht="12.8" hidden="false" customHeight="false" outlineLevel="0" collapsed="false">
      <c r="A118" s="0" t="n">
        <v>108</v>
      </c>
      <c r="B118" s="0" t="s">
        <v>705</v>
      </c>
      <c r="C118" s="0" t="s">
        <v>668</v>
      </c>
      <c r="D118" s="0" t="s">
        <v>170</v>
      </c>
      <c r="E118" s="0" t="s">
        <v>38</v>
      </c>
      <c r="F118" s="0" t="s">
        <v>169</v>
      </c>
      <c r="G118" s="0" t="n">
        <v>31</v>
      </c>
      <c r="H118" s="0" t="n">
        <v>126</v>
      </c>
    </row>
    <row r="119" customFormat="false" ht="12.8" hidden="false" customHeight="false" outlineLevel="0" collapsed="false">
      <c r="A119" s="0" t="n">
        <v>109</v>
      </c>
      <c r="B119" s="0" t="s">
        <v>706</v>
      </c>
      <c r="C119" s="0" t="s">
        <v>668</v>
      </c>
      <c r="D119" s="0" t="s">
        <v>170</v>
      </c>
      <c r="E119" s="0" t="s">
        <v>57</v>
      </c>
      <c r="F119" s="0" t="s">
        <v>169</v>
      </c>
      <c r="G119" s="0" t="n">
        <v>31</v>
      </c>
      <c r="H119" s="0" t="n">
        <v>127</v>
      </c>
    </row>
    <row r="120" customFormat="false" ht="12.8" hidden="false" customHeight="false" outlineLevel="0" collapsed="false">
      <c r="A120" s="0" t="n">
        <v>110</v>
      </c>
      <c r="B120" s="0" t="s">
        <v>707</v>
      </c>
      <c r="C120" s="0" t="s">
        <v>708</v>
      </c>
      <c r="D120" s="0" t="s">
        <v>44</v>
      </c>
      <c r="E120" s="0" t="s">
        <v>45</v>
      </c>
      <c r="F120" s="0" t="s">
        <v>46</v>
      </c>
      <c r="G120" s="0" t="n">
        <v>4</v>
      </c>
      <c r="H120" s="0" t="n">
        <v>20</v>
      </c>
    </row>
    <row r="121" customFormat="false" ht="12.8" hidden="false" customHeight="false" outlineLevel="0" collapsed="false">
      <c r="A121" s="0" t="n">
        <v>111</v>
      </c>
      <c r="B121" s="0" t="s">
        <v>707</v>
      </c>
      <c r="C121" s="0" t="s">
        <v>708</v>
      </c>
      <c r="D121" s="1" t="s">
        <v>47</v>
      </c>
      <c r="E121" s="1" t="s">
        <v>38</v>
      </c>
      <c r="F121" s="0" t="s">
        <v>46</v>
      </c>
      <c r="G121" s="0" t="n">
        <v>4</v>
      </c>
      <c r="H121" s="0" t="n">
        <v>21</v>
      </c>
    </row>
    <row r="122" customFormat="false" ht="12.8" hidden="false" customHeight="false" outlineLevel="0" collapsed="false">
      <c r="A122" s="0" t="n">
        <v>112</v>
      </c>
      <c r="B122" s="0" t="s">
        <v>707</v>
      </c>
      <c r="C122" s="0" t="s">
        <v>708</v>
      </c>
      <c r="D122" s="1" t="s">
        <v>48</v>
      </c>
      <c r="E122" s="0" t="s">
        <v>49</v>
      </c>
      <c r="F122" s="0" t="s">
        <v>46</v>
      </c>
      <c r="G122" s="0" t="n">
        <v>4</v>
      </c>
      <c r="H122" s="0" t="n">
        <v>22</v>
      </c>
    </row>
    <row r="123" customFormat="false" ht="12.8" hidden="false" customHeight="false" outlineLevel="0" collapsed="false">
      <c r="A123" s="0" t="n">
        <v>113</v>
      </c>
      <c r="B123" s="0" t="s">
        <v>707</v>
      </c>
      <c r="C123" s="0" t="s">
        <v>668</v>
      </c>
      <c r="D123" s="0" t="s">
        <v>104</v>
      </c>
      <c r="E123" s="0" t="s">
        <v>38</v>
      </c>
      <c r="F123" s="0" t="s">
        <v>105</v>
      </c>
      <c r="G123" s="0" t="n">
        <v>15</v>
      </c>
      <c r="H123" s="0" t="n">
        <v>63</v>
      </c>
    </row>
    <row r="124" customFormat="false" ht="12.8" hidden="false" customHeight="false" outlineLevel="0" collapsed="false">
      <c r="A124" s="0" t="n">
        <v>114</v>
      </c>
      <c r="B124" s="0" t="s">
        <v>707</v>
      </c>
      <c r="C124" s="0" t="s">
        <v>668</v>
      </c>
      <c r="D124" s="0" t="s">
        <v>146</v>
      </c>
      <c r="E124" s="0" t="s">
        <v>214</v>
      </c>
      <c r="F124" s="0" t="s">
        <v>258</v>
      </c>
      <c r="G124" s="0" t="n">
        <v>66</v>
      </c>
      <c r="H124" s="0" t="n">
        <v>199</v>
      </c>
    </row>
    <row r="125" customFormat="false" ht="12.8" hidden="false" customHeight="false" outlineLevel="0" collapsed="false">
      <c r="A125" s="0" t="n">
        <v>115</v>
      </c>
      <c r="B125" s="0" t="s">
        <v>708</v>
      </c>
      <c r="C125" s="0" t="s">
        <v>668</v>
      </c>
      <c r="D125" s="0" t="s">
        <v>146</v>
      </c>
      <c r="E125" s="0" t="s">
        <v>147</v>
      </c>
      <c r="F125" s="0" t="s">
        <v>258</v>
      </c>
      <c r="G125" s="0" t="n">
        <v>66</v>
      </c>
      <c r="H125" s="0" t="n">
        <v>200</v>
      </c>
    </row>
    <row r="126" customFormat="false" ht="12.8" hidden="false" customHeight="false" outlineLevel="0" collapsed="false">
      <c r="A126" s="0" t="n">
        <v>116</v>
      </c>
      <c r="B126" s="0" t="s">
        <v>709</v>
      </c>
      <c r="C126" s="0" t="s">
        <v>668</v>
      </c>
      <c r="D126" s="0" t="s">
        <v>95</v>
      </c>
      <c r="E126" s="0" t="s">
        <v>22</v>
      </c>
      <c r="F126" s="0" t="s">
        <v>96</v>
      </c>
      <c r="G126" s="0" t="n">
        <v>14</v>
      </c>
      <c r="H126" s="0" t="n">
        <v>52</v>
      </c>
    </row>
    <row r="127" customFormat="false" ht="12.8" hidden="false" customHeight="false" outlineLevel="0" collapsed="false">
      <c r="A127" s="0" t="n">
        <v>117</v>
      </c>
      <c r="B127" s="0" t="s">
        <v>709</v>
      </c>
      <c r="C127" s="0" t="s">
        <v>668</v>
      </c>
      <c r="D127" s="0" t="s">
        <v>95</v>
      </c>
      <c r="E127" s="0" t="s">
        <v>25</v>
      </c>
      <c r="F127" s="0" t="s">
        <v>96</v>
      </c>
      <c r="G127" s="0" t="n">
        <v>14</v>
      </c>
      <c r="H127" s="0" t="n">
        <v>53</v>
      </c>
    </row>
    <row r="128" customFormat="false" ht="12.8" hidden="false" customHeight="false" outlineLevel="0" collapsed="false">
      <c r="A128" s="0" t="n">
        <v>118</v>
      </c>
      <c r="B128" s="0" t="s">
        <v>709</v>
      </c>
      <c r="C128" s="0" t="s">
        <v>668</v>
      </c>
      <c r="D128" s="0" t="s">
        <v>95</v>
      </c>
      <c r="E128" s="0" t="s">
        <v>97</v>
      </c>
      <c r="F128" s="0" t="s">
        <v>96</v>
      </c>
      <c r="G128" s="0" t="n">
        <v>14</v>
      </c>
      <c r="H128" s="0" t="n">
        <v>54</v>
      </c>
    </row>
    <row r="129" customFormat="false" ht="12.8" hidden="false" customHeight="false" outlineLevel="0" collapsed="false">
      <c r="A129" s="0" t="n">
        <v>119</v>
      </c>
      <c r="B129" s="0" t="s">
        <v>709</v>
      </c>
      <c r="C129" s="0" t="s">
        <v>710</v>
      </c>
      <c r="D129" s="0" t="s">
        <v>95</v>
      </c>
      <c r="E129" s="0" t="s">
        <v>98</v>
      </c>
      <c r="F129" s="0" t="s">
        <v>96</v>
      </c>
      <c r="G129" s="0" t="n">
        <v>14</v>
      </c>
      <c r="H129" s="0" t="n">
        <v>55</v>
      </c>
    </row>
    <row r="130" customFormat="false" ht="12.8" hidden="false" customHeight="false" outlineLevel="0" collapsed="false">
      <c r="A130" s="0" t="n">
        <v>120</v>
      </c>
      <c r="B130" s="0" t="s">
        <v>709</v>
      </c>
      <c r="C130" s="0" t="s">
        <v>668</v>
      </c>
      <c r="D130" s="0" t="s">
        <v>146</v>
      </c>
      <c r="E130" s="0" t="s">
        <v>214</v>
      </c>
      <c r="F130" s="0" t="s">
        <v>259</v>
      </c>
      <c r="G130" s="0" t="n">
        <v>67</v>
      </c>
      <c r="H130" s="0" t="n">
        <v>201</v>
      </c>
    </row>
    <row r="131" customFormat="false" ht="12.8" hidden="false" customHeight="false" outlineLevel="0" collapsed="false">
      <c r="A131" s="0" t="n">
        <v>121</v>
      </c>
      <c r="B131" s="0" t="s">
        <v>710</v>
      </c>
      <c r="C131" s="0" t="s">
        <v>668</v>
      </c>
      <c r="D131" s="0" t="s">
        <v>95</v>
      </c>
      <c r="E131" s="0" t="s">
        <v>99</v>
      </c>
      <c r="F131" s="0" t="s">
        <v>96</v>
      </c>
      <c r="G131" s="0" t="n">
        <v>14</v>
      </c>
      <c r="H131" s="0" t="n">
        <v>56</v>
      </c>
    </row>
    <row r="132" customFormat="false" ht="12.8" hidden="false" customHeight="false" outlineLevel="0" collapsed="false">
      <c r="A132" s="0" t="n">
        <v>122</v>
      </c>
      <c r="B132" s="0" t="s">
        <v>710</v>
      </c>
      <c r="C132" s="0" t="s">
        <v>668</v>
      </c>
      <c r="D132" s="0" t="s">
        <v>95</v>
      </c>
      <c r="E132" s="0" t="s">
        <v>100</v>
      </c>
      <c r="F132" s="0" t="s">
        <v>96</v>
      </c>
      <c r="G132" s="0" t="n">
        <v>14</v>
      </c>
      <c r="H132" s="0" t="n">
        <v>57</v>
      </c>
    </row>
    <row r="133" customFormat="false" ht="12.8" hidden="false" customHeight="false" outlineLevel="0" collapsed="false">
      <c r="A133" s="0" t="n">
        <v>123</v>
      </c>
      <c r="B133" s="0" t="s">
        <v>710</v>
      </c>
      <c r="C133" s="0" t="s">
        <v>668</v>
      </c>
      <c r="D133" s="0" t="s">
        <v>95</v>
      </c>
      <c r="E133" s="0" t="s">
        <v>101</v>
      </c>
      <c r="F133" s="0" t="s">
        <v>96</v>
      </c>
      <c r="G133" s="0" t="n">
        <v>14</v>
      </c>
      <c r="H133" s="0" t="n">
        <v>58</v>
      </c>
    </row>
    <row r="134" customFormat="false" ht="12.8" hidden="false" customHeight="false" outlineLevel="0" collapsed="false">
      <c r="A134" s="0" t="n">
        <v>124</v>
      </c>
      <c r="B134" s="0" t="s">
        <v>710</v>
      </c>
      <c r="C134" s="0" t="s">
        <v>668</v>
      </c>
      <c r="D134" s="0" t="s">
        <v>146</v>
      </c>
      <c r="E134" s="0" t="s">
        <v>147</v>
      </c>
      <c r="F134" s="0" t="s">
        <v>259</v>
      </c>
      <c r="G134" s="0" t="n">
        <v>67</v>
      </c>
      <c r="H134" s="0" t="n">
        <v>202</v>
      </c>
    </row>
    <row r="135" customFormat="false" ht="12.8" hidden="false" customHeight="false" outlineLevel="0" collapsed="false">
      <c r="A135" s="0" t="n">
        <v>125</v>
      </c>
      <c r="B135" s="0" t="s">
        <v>711</v>
      </c>
      <c r="C135" s="0" t="s">
        <v>668</v>
      </c>
      <c r="D135" s="0" t="s">
        <v>95</v>
      </c>
      <c r="E135" s="0" t="s">
        <v>102</v>
      </c>
      <c r="F135" s="0" t="s">
        <v>96</v>
      </c>
      <c r="G135" s="0" t="n">
        <v>14</v>
      </c>
      <c r="H135" s="0" t="n">
        <v>59</v>
      </c>
    </row>
    <row r="136" customFormat="false" ht="12.8" hidden="false" customHeight="false" outlineLevel="0" collapsed="false">
      <c r="A136" s="0" t="n">
        <v>126</v>
      </c>
      <c r="B136" s="0" t="s">
        <v>711</v>
      </c>
      <c r="C136" s="0" t="s">
        <v>668</v>
      </c>
      <c r="D136" s="0" t="s">
        <v>95</v>
      </c>
      <c r="E136" s="0" t="s">
        <v>103</v>
      </c>
      <c r="F136" s="0" t="s">
        <v>96</v>
      </c>
      <c r="G136" s="0" t="n">
        <v>14</v>
      </c>
      <c r="H136" s="0" t="n">
        <v>60</v>
      </c>
    </row>
    <row r="137" customFormat="false" ht="12.8" hidden="false" customHeight="false" outlineLevel="0" collapsed="false">
      <c r="A137" s="0" t="n">
        <v>127</v>
      </c>
      <c r="B137" s="0" t="s">
        <v>711</v>
      </c>
      <c r="C137" s="0" t="s">
        <v>668</v>
      </c>
      <c r="D137" s="0" t="s">
        <v>178</v>
      </c>
      <c r="E137" s="0" t="s">
        <v>38</v>
      </c>
      <c r="F137" s="0" t="s">
        <v>177</v>
      </c>
      <c r="G137" s="0" t="n">
        <v>35</v>
      </c>
      <c r="H137" s="0" t="n">
        <v>133</v>
      </c>
    </row>
    <row r="138" customFormat="false" ht="12.8" hidden="false" customHeight="false" outlineLevel="0" collapsed="false">
      <c r="A138" s="0" t="n">
        <v>128</v>
      </c>
      <c r="B138" s="0" t="s">
        <v>711</v>
      </c>
      <c r="C138" s="0" t="s">
        <v>668</v>
      </c>
      <c r="D138" s="0" t="s">
        <v>179</v>
      </c>
      <c r="E138" s="0" t="s">
        <v>27</v>
      </c>
      <c r="F138" s="0" t="s">
        <v>177</v>
      </c>
      <c r="G138" s="0" t="n">
        <v>35</v>
      </c>
      <c r="H138" s="0" t="n">
        <v>134</v>
      </c>
    </row>
    <row r="139" customFormat="false" ht="12.8" hidden="false" customHeight="false" outlineLevel="0" collapsed="false">
      <c r="A139" s="0" t="n">
        <v>129</v>
      </c>
      <c r="B139" s="0" t="s">
        <v>712</v>
      </c>
      <c r="C139" s="0" t="s">
        <v>668</v>
      </c>
      <c r="D139" s="0" t="s">
        <v>95</v>
      </c>
      <c r="E139" s="0" t="s">
        <v>38</v>
      </c>
      <c r="F139" s="0" t="s">
        <v>96</v>
      </c>
      <c r="G139" s="0" t="n">
        <v>14</v>
      </c>
      <c r="H139" s="0" t="n">
        <v>61</v>
      </c>
    </row>
    <row r="140" customFormat="false" ht="12.8" hidden="false" customHeight="false" outlineLevel="0" collapsed="false">
      <c r="A140" s="0" t="n">
        <v>130</v>
      </c>
      <c r="B140" s="0" t="s">
        <v>712</v>
      </c>
      <c r="C140" s="0" t="s">
        <v>668</v>
      </c>
      <c r="D140" s="0" t="s">
        <v>95</v>
      </c>
      <c r="E140" s="0" t="s">
        <v>65</v>
      </c>
      <c r="F140" s="0" t="s">
        <v>96</v>
      </c>
      <c r="G140" s="0" t="n">
        <v>14</v>
      </c>
      <c r="H140" s="0" t="n">
        <v>62</v>
      </c>
    </row>
    <row r="141" customFormat="false" ht="12.8" hidden="false" customHeight="false" outlineLevel="0" collapsed="false">
      <c r="A141" s="0" t="n">
        <v>131</v>
      </c>
      <c r="B141" s="0" t="s">
        <v>713</v>
      </c>
      <c r="C141" s="0" t="s">
        <v>668</v>
      </c>
      <c r="D141" s="0" t="s">
        <v>76</v>
      </c>
      <c r="E141" s="0" t="s">
        <v>77</v>
      </c>
      <c r="F141" s="0" t="s">
        <v>74</v>
      </c>
      <c r="G141" s="0" t="n">
        <v>11</v>
      </c>
      <c r="H141" s="0" t="n">
        <v>39</v>
      </c>
    </row>
    <row r="142" customFormat="false" ht="12.8" hidden="false" customHeight="false" outlineLevel="0" collapsed="false">
      <c r="A142" s="0" t="n">
        <v>132</v>
      </c>
      <c r="B142" s="0" t="s">
        <v>713</v>
      </c>
      <c r="C142" s="0" t="s">
        <v>668</v>
      </c>
      <c r="D142" s="1" t="s">
        <v>78</v>
      </c>
      <c r="E142" s="0" t="s">
        <v>79</v>
      </c>
      <c r="F142" s="0" t="s">
        <v>74</v>
      </c>
      <c r="G142" s="0" t="n">
        <v>11</v>
      </c>
      <c r="H142" s="0" t="n">
        <v>40</v>
      </c>
    </row>
    <row r="143" customFormat="false" ht="12.8" hidden="false" customHeight="false" outlineLevel="0" collapsed="false">
      <c r="A143" s="0" t="n">
        <v>133</v>
      </c>
      <c r="B143" s="0" t="s">
        <v>713</v>
      </c>
      <c r="C143" s="0" t="s">
        <v>668</v>
      </c>
      <c r="D143" s="0" t="s">
        <v>157</v>
      </c>
      <c r="E143" s="0" t="s">
        <v>38</v>
      </c>
      <c r="F143" s="0" t="s">
        <v>156</v>
      </c>
      <c r="G143" s="0" t="n">
        <v>25</v>
      </c>
      <c r="H143" s="0" t="n">
        <v>115</v>
      </c>
    </row>
    <row r="144" customFormat="false" ht="12.8" hidden="false" customHeight="false" outlineLevel="0" collapsed="false">
      <c r="A144" s="0" t="n">
        <v>134</v>
      </c>
      <c r="B144" s="0" t="s">
        <v>713</v>
      </c>
      <c r="C144" s="0" t="s">
        <v>668</v>
      </c>
      <c r="D144" s="0" t="s">
        <v>157</v>
      </c>
      <c r="E144" s="0" t="s">
        <v>49</v>
      </c>
      <c r="F144" s="0" t="s">
        <v>156</v>
      </c>
      <c r="G144" s="0" t="n">
        <v>25</v>
      </c>
      <c r="H144" s="0" t="n">
        <v>116</v>
      </c>
    </row>
    <row r="145" customFormat="false" ht="12.8" hidden="false" customHeight="false" outlineLevel="0" collapsed="false">
      <c r="A145" s="0" t="n">
        <v>135</v>
      </c>
      <c r="B145" s="0" t="s">
        <v>713</v>
      </c>
      <c r="C145" s="0" t="s">
        <v>668</v>
      </c>
      <c r="D145" s="0" t="s">
        <v>163</v>
      </c>
      <c r="E145" s="0" t="s">
        <v>107</v>
      </c>
      <c r="F145" s="0" t="s">
        <v>159</v>
      </c>
      <c r="G145" s="0" t="n">
        <v>29</v>
      </c>
      <c r="H145" s="0" t="n">
        <v>121</v>
      </c>
    </row>
    <row r="146" customFormat="false" ht="12.8" hidden="false" customHeight="false" outlineLevel="0" collapsed="false">
      <c r="A146" s="0" t="n">
        <v>136</v>
      </c>
      <c r="B146" s="0" t="s">
        <v>713</v>
      </c>
      <c r="C146" s="0" t="s">
        <v>668</v>
      </c>
      <c r="D146" s="0" t="s">
        <v>236</v>
      </c>
      <c r="E146" s="0" t="s">
        <v>234</v>
      </c>
      <c r="F146" s="0" t="s">
        <v>237</v>
      </c>
      <c r="G146" s="0" t="n">
        <v>53</v>
      </c>
      <c r="H146" s="0" t="n">
        <v>177</v>
      </c>
    </row>
    <row r="147" customFormat="false" ht="12.8" hidden="false" customHeight="false" outlineLevel="0" collapsed="false">
      <c r="A147" s="0" t="n">
        <v>137</v>
      </c>
      <c r="B147" s="0" t="s">
        <v>713</v>
      </c>
      <c r="C147" s="0" t="s">
        <v>668</v>
      </c>
      <c r="D147" s="0" t="s">
        <v>247</v>
      </c>
      <c r="E147" s="0" t="s">
        <v>248</v>
      </c>
      <c r="F147" s="0" t="s">
        <v>249</v>
      </c>
      <c r="G147" s="0" t="n">
        <v>59</v>
      </c>
      <c r="H147" s="0" t="n">
        <v>185</v>
      </c>
    </row>
    <row r="148" customFormat="false" ht="12.8" hidden="false" customHeight="false" outlineLevel="0" collapsed="false">
      <c r="A148" s="0" t="n">
        <v>138</v>
      </c>
      <c r="B148" s="0" t="s">
        <v>713</v>
      </c>
      <c r="C148" s="0" t="s">
        <v>668</v>
      </c>
      <c r="D148" s="0" t="s">
        <v>260</v>
      </c>
      <c r="E148" s="0" t="s">
        <v>253</v>
      </c>
      <c r="F148" s="0" t="s">
        <v>46</v>
      </c>
      <c r="G148" s="0" t="n">
        <v>63</v>
      </c>
      <c r="H148" s="0" t="n">
        <v>203</v>
      </c>
    </row>
    <row r="149" customFormat="false" ht="12.8" hidden="false" customHeight="false" outlineLevel="0" collapsed="false">
      <c r="A149" s="0" t="n">
        <v>139</v>
      </c>
      <c r="B149" s="0" t="s">
        <v>713</v>
      </c>
      <c r="C149" s="0" t="s">
        <v>668</v>
      </c>
      <c r="D149" s="0" t="s">
        <v>146</v>
      </c>
      <c r="E149" s="0" t="s">
        <v>147</v>
      </c>
      <c r="F149" s="0" t="s">
        <v>261</v>
      </c>
      <c r="G149" s="0" t="n">
        <v>68</v>
      </c>
      <c r="H149" s="0" t="n">
        <v>205</v>
      </c>
    </row>
    <row r="150" customFormat="false" ht="12.8" hidden="false" customHeight="false" outlineLevel="0" collapsed="false">
      <c r="A150" s="0" t="n">
        <v>140</v>
      </c>
      <c r="B150" s="0" t="s">
        <v>714</v>
      </c>
      <c r="C150" s="0" t="s">
        <v>668</v>
      </c>
      <c r="D150" s="0" t="s">
        <v>164</v>
      </c>
      <c r="E150" s="0" t="s">
        <v>165</v>
      </c>
      <c r="F150" s="0" t="s">
        <v>159</v>
      </c>
      <c r="G150" s="0" t="n">
        <v>29</v>
      </c>
      <c r="H150" s="0" t="n">
        <v>122</v>
      </c>
    </row>
    <row r="151" customFormat="false" ht="12.8" hidden="false" customHeight="false" outlineLevel="0" collapsed="false">
      <c r="A151" s="0" t="n">
        <v>141</v>
      </c>
      <c r="B151" s="0" t="s">
        <v>714</v>
      </c>
      <c r="C151" s="0" t="s">
        <v>668</v>
      </c>
      <c r="D151" s="0" t="s">
        <v>250</v>
      </c>
      <c r="E151" s="0" t="s">
        <v>65</v>
      </c>
      <c r="F151" s="0" t="s">
        <v>249</v>
      </c>
      <c r="G151" s="0" t="n">
        <v>59</v>
      </c>
      <c r="H151" s="0" t="n">
        <v>186</v>
      </c>
    </row>
    <row r="152" customFormat="false" ht="12.8" hidden="false" customHeight="false" outlineLevel="0" collapsed="false">
      <c r="A152" s="0" t="n">
        <v>142</v>
      </c>
      <c r="B152" s="0" t="s">
        <v>714</v>
      </c>
      <c r="C152" s="0" t="s">
        <v>668</v>
      </c>
      <c r="D152" s="0" t="s">
        <v>260</v>
      </c>
      <c r="E152" s="0" t="s">
        <v>147</v>
      </c>
      <c r="F152" s="0" t="s">
        <v>46</v>
      </c>
      <c r="G152" s="0" t="n">
        <v>63</v>
      </c>
      <c r="H152" s="0" t="n">
        <v>204</v>
      </c>
    </row>
    <row r="153" customFormat="false" ht="12.8" hidden="false" customHeight="false" outlineLevel="0" collapsed="false">
      <c r="A153" s="0" t="n">
        <v>143</v>
      </c>
      <c r="B153" s="0" t="s">
        <v>715</v>
      </c>
      <c r="C153" s="0" t="s">
        <v>668</v>
      </c>
      <c r="D153" s="0" t="s">
        <v>80</v>
      </c>
      <c r="E153" s="0" t="s">
        <v>38</v>
      </c>
      <c r="F153" s="0" t="s">
        <v>81</v>
      </c>
      <c r="G153" s="0" t="n">
        <v>12</v>
      </c>
      <c r="H153" s="0" t="n">
        <v>41</v>
      </c>
    </row>
    <row r="154" customFormat="false" ht="12.8" hidden="false" customHeight="false" outlineLevel="0" collapsed="false">
      <c r="A154" s="0" t="n">
        <v>144</v>
      </c>
      <c r="B154" s="0" t="s">
        <v>715</v>
      </c>
      <c r="C154" s="0" t="s">
        <v>668</v>
      </c>
      <c r="D154" s="0" t="s">
        <v>109</v>
      </c>
      <c r="E154" s="0" t="s">
        <v>77</v>
      </c>
      <c r="F154" s="0" t="s">
        <v>110</v>
      </c>
      <c r="G154" s="0" t="n">
        <v>17</v>
      </c>
      <c r="H154" s="0" t="n">
        <v>65</v>
      </c>
    </row>
    <row r="155" customFormat="false" ht="12.8" hidden="false" customHeight="false" outlineLevel="0" collapsed="false">
      <c r="A155" s="0" t="n">
        <v>145</v>
      </c>
      <c r="B155" s="0" t="s">
        <v>715</v>
      </c>
      <c r="C155" s="0" t="s">
        <v>668</v>
      </c>
      <c r="D155" s="0" t="s">
        <v>109</v>
      </c>
      <c r="E155" s="0" t="s">
        <v>79</v>
      </c>
      <c r="F155" s="0" t="s">
        <v>110</v>
      </c>
      <c r="G155" s="0" t="n">
        <v>17</v>
      </c>
      <c r="H155" s="0" t="n">
        <v>66</v>
      </c>
    </row>
    <row r="156" customFormat="false" ht="12.8" hidden="false" customHeight="false" outlineLevel="0" collapsed="false">
      <c r="A156" s="0" t="n">
        <v>146</v>
      </c>
      <c r="B156" s="0" t="s">
        <v>715</v>
      </c>
      <c r="C156" s="0" t="s">
        <v>668</v>
      </c>
      <c r="D156" s="0" t="s">
        <v>109</v>
      </c>
      <c r="E156" s="0" t="s">
        <v>111</v>
      </c>
      <c r="F156" s="0" t="s">
        <v>110</v>
      </c>
      <c r="G156" s="0" t="n">
        <v>17</v>
      </c>
      <c r="H156" s="0" t="n">
        <v>67</v>
      </c>
    </row>
    <row r="157" customFormat="false" ht="12.8" hidden="false" customHeight="false" outlineLevel="0" collapsed="false">
      <c r="A157" s="0" t="n">
        <v>147</v>
      </c>
      <c r="B157" s="0" t="s">
        <v>715</v>
      </c>
      <c r="C157" s="0" t="s">
        <v>668</v>
      </c>
      <c r="D157" s="0" t="s">
        <v>109</v>
      </c>
      <c r="E157" s="0" t="s">
        <v>83</v>
      </c>
      <c r="F157" s="0" t="s">
        <v>110</v>
      </c>
      <c r="G157" s="0" t="n">
        <v>17</v>
      </c>
      <c r="H157" s="0" t="n">
        <v>68</v>
      </c>
    </row>
    <row r="158" customFormat="false" ht="12.8" hidden="false" customHeight="false" outlineLevel="0" collapsed="false">
      <c r="A158" s="0" t="n">
        <v>148</v>
      </c>
      <c r="B158" s="0" t="s">
        <v>715</v>
      </c>
      <c r="C158" s="0" t="s">
        <v>668</v>
      </c>
      <c r="D158" s="0" t="s">
        <v>109</v>
      </c>
      <c r="E158" s="0" t="s">
        <v>22</v>
      </c>
      <c r="F158" s="0" t="s">
        <v>110</v>
      </c>
      <c r="G158" s="0" t="n">
        <v>17</v>
      </c>
      <c r="H158" s="0" t="n">
        <v>69</v>
      </c>
    </row>
    <row r="159" customFormat="false" ht="12.8" hidden="false" customHeight="false" outlineLevel="0" collapsed="false">
      <c r="A159" s="0" t="n">
        <v>149</v>
      </c>
      <c r="B159" s="0" t="s">
        <v>715</v>
      </c>
      <c r="C159" s="0" t="s">
        <v>668</v>
      </c>
      <c r="D159" s="0" t="s">
        <v>109</v>
      </c>
      <c r="E159" s="0" t="s">
        <v>25</v>
      </c>
      <c r="F159" s="0" t="s">
        <v>110</v>
      </c>
      <c r="G159" s="0" t="n">
        <v>17</v>
      </c>
      <c r="H159" s="0" t="n">
        <v>70</v>
      </c>
    </row>
    <row r="160" customFormat="false" ht="12.8" hidden="false" customHeight="false" outlineLevel="0" collapsed="false">
      <c r="A160" s="0" t="n">
        <v>150</v>
      </c>
      <c r="B160" s="0" t="s">
        <v>715</v>
      </c>
      <c r="C160" s="0" t="s">
        <v>668</v>
      </c>
      <c r="D160" s="0" t="s">
        <v>153</v>
      </c>
      <c r="E160" s="0" t="s">
        <v>77</v>
      </c>
      <c r="F160" s="0" t="s">
        <v>150</v>
      </c>
      <c r="G160" s="0" t="n">
        <v>24</v>
      </c>
      <c r="H160" s="0" t="n">
        <v>112</v>
      </c>
    </row>
    <row r="161" customFormat="false" ht="12.8" hidden="false" customHeight="false" outlineLevel="0" collapsed="false">
      <c r="A161" s="0" t="n">
        <v>151</v>
      </c>
      <c r="B161" s="0" t="s">
        <v>715</v>
      </c>
      <c r="C161" s="0" t="s">
        <v>668</v>
      </c>
      <c r="D161" s="0" t="s">
        <v>154</v>
      </c>
      <c r="E161" s="0" t="s">
        <v>38</v>
      </c>
      <c r="F161" s="0" t="s">
        <v>150</v>
      </c>
      <c r="G161" s="0" t="n">
        <v>24</v>
      </c>
      <c r="H161" s="0" t="n">
        <v>113</v>
      </c>
    </row>
    <row r="162" customFormat="false" ht="12.8" hidden="false" customHeight="false" outlineLevel="0" collapsed="false">
      <c r="A162" s="0" t="n">
        <v>152</v>
      </c>
      <c r="B162" s="0" t="s">
        <v>715</v>
      </c>
      <c r="C162" s="0" t="s">
        <v>668</v>
      </c>
      <c r="D162" s="0" t="s">
        <v>172</v>
      </c>
      <c r="E162" s="0" t="s">
        <v>38</v>
      </c>
      <c r="F162" s="0" t="s">
        <v>173</v>
      </c>
      <c r="G162" s="0" t="n">
        <v>32</v>
      </c>
      <c r="H162" s="0" t="n">
        <v>130</v>
      </c>
    </row>
    <row r="163" customFormat="false" ht="12.8" hidden="false" customHeight="false" outlineLevel="0" collapsed="false">
      <c r="A163" s="0" t="n">
        <v>153</v>
      </c>
      <c r="B163" s="0" t="s">
        <v>715</v>
      </c>
      <c r="C163" s="0" t="s">
        <v>668</v>
      </c>
      <c r="D163" s="0" t="s">
        <v>238</v>
      </c>
      <c r="E163" s="0" t="s">
        <v>234</v>
      </c>
      <c r="F163" s="0" t="s">
        <v>173</v>
      </c>
      <c r="G163" s="0" t="n">
        <v>54</v>
      </c>
      <c r="H163" s="0" t="n">
        <v>178</v>
      </c>
    </row>
    <row r="164" customFormat="false" ht="12.8" hidden="false" customHeight="false" outlineLevel="0" collapsed="false">
      <c r="A164" s="0" t="n">
        <v>154</v>
      </c>
      <c r="B164" s="0" t="s">
        <v>715</v>
      </c>
      <c r="C164" s="0" t="s">
        <v>668</v>
      </c>
      <c r="D164" s="0" t="s">
        <v>146</v>
      </c>
      <c r="E164" s="0" t="s">
        <v>214</v>
      </c>
      <c r="F164" s="0" t="s">
        <v>262</v>
      </c>
      <c r="G164" s="0" t="n">
        <v>62</v>
      </c>
      <c r="H164" s="0" t="n">
        <v>206</v>
      </c>
    </row>
    <row r="165" customFormat="false" ht="12.8" hidden="false" customHeight="false" outlineLevel="0" collapsed="false">
      <c r="A165" s="0" t="n">
        <v>155</v>
      </c>
      <c r="B165" s="0" t="s">
        <v>716</v>
      </c>
      <c r="C165" s="0" t="s">
        <v>668</v>
      </c>
      <c r="D165" s="0" t="s">
        <v>109</v>
      </c>
      <c r="E165" s="0" t="s">
        <v>112</v>
      </c>
      <c r="F165" s="0" t="s">
        <v>110</v>
      </c>
      <c r="G165" s="0" t="n">
        <v>17</v>
      </c>
      <c r="H165" s="0" t="n">
        <v>71</v>
      </c>
    </row>
    <row r="166" customFormat="false" ht="12.8" hidden="false" customHeight="false" outlineLevel="0" collapsed="false">
      <c r="A166" s="0" t="n">
        <v>156</v>
      </c>
      <c r="B166" s="0" t="s">
        <v>716</v>
      </c>
      <c r="C166" s="0" t="s">
        <v>668</v>
      </c>
      <c r="D166" s="0" t="s">
        <v>109</v>
      </c>
      <c r="E166" s="1" t="s">
        <v>113</v>
      </c>
      <c r="F166" s="0" t="s">
        <v>110</v>
      </c>
      <c r="G166" s="0" t="n">
        <v>17</v>
      </c>
      <c r="H166" s="0" t="n">
        <v>72</v>
      </c>
    </row>
    <row r="167" customFormat="false" ht="12.8" hidden="false" customHeight="false" outlineLevel="0" collapsed="false">
      <c r="A167" s="0" t="n">
        <v>157</v>
      </c>
      <c r="B167" s="0" t="s">
        <v>716</v>
      </c>
      <c r="C167" s="0" t="s">
        <v>668</v>
      </c>
      <c r="D167" s="1" t="s">
        <v>166</v>
      </c>
      <c r="E167" s="0" t="s">
        <v>38</v>
      </c>
      <c r="F167" s="0" t="s">
        <v>159</v>
      </c>
      <c r="G167" s="0" t="n">
        <v>27</v>
      </c>
      <c r="H167" s="0" t="n">
        <v>123</v>
      </c>
    </row>
    <row r="168" customFormat="false" ht="12.8" hidden="false" customHeight="false" outlineLevel="0" collapsed="false">
      <c r="A168" s="0" t="n">
        <v>158</v>
      </c>
      <c r="B168" s="0" t="s">
        <v>716</v>
      </c>
      <c r="C168" s="0" t="s">
        <v>668</v>
      </c>
      <c r="D168" s="0" t="s">
        <v>146</v>
      </c>
      <c r="E168" s="0" t="s">
        <v>263</v>
      </c>
      <c r="F168" s="0" t="s">
        <v>262</v>
      </c>
      <c r="G168" s="0" t="n">
        <v>62</v>
      </c>
      <c r="H168" s="0" t="n">
        <v>207</v>
      </c>
    </row>
    <row r="169" customFormat="false" ht="12.8" hidden="false" customHeight="false" outlineLevel="0" collapsed="false">
      <c r="A169" s="0" t="n">
        <v>159</v>
      </c>
      <c r="B169" s="0" t="s">
        <v>717</v>
      </c>
      <c r="C169" s="0" t="s">
        <v>718</v>
      </c>
      <c r="D169" s="0" t="s">
        <v>34</v>
      </c>
      <c r="E169" s="0" t="s">
        <v>35</v>
      </c>
      <c r="F169" s="1" t="s">
        <v>20</v>
      </c>
      <c r="G169" s="0" t="n">
        <v>3</v>
      </c>
      <c r="H169" s="0" t="n">
        <v>14</v>
      </c>
    </row>
    <row r="170" customFormat="false" ht="12.8" hidden="false" customHeight="false" outlineLevel="0" collapsed="false">
      <c r="A170" s="0" t="n">
        <v>160</v>
      </c>
      <c r="B170" s="0" t="s">
        <v>717</v>
      </c>
      <c r="C170" s="0" t="s">
        <v>718</v>
      </c>
      <c r="D170" s="0" t="s">
        <v>34</v>
      </c>
      <c r="E170" s="1" t="s">
        <v>36</v>
      </c>
      <c r="F170" s="1" t="s">
        <v>20</v>
      </c>
      <c r="G170" s="0" t="n">
        <v>3</v>
      </c>
      <c r="H170" s="0" t="n">
        <v>15</v>
      </c>
    </row>
    <row r="171" customFormat="false" ht="12.8" hidden="false" customHeight="false" outlineLevel="0" collapsed="false">
      <c r="A171" s="0" t="n">
        <v>161</v>
      </c>
      <c r="B171" s="0" t="s">
        <v>717</v>
      </c>
      <c r="C171" s="0" t="s">
        <v>668</v>
      </c>
      <c r="D171" s="0" t="s">
        <v>50</v>
      </c>
      <c r="E171" s="0" t="s">
        <v>49</v>
      </c>
      <c r="F171" s="1" t="s">
        <v>51</v>
      </c>
      <c r="G171" s="0" t="n">
        <v>5</v>
      </c>
      <c r="H171" s="0" t="n">
        <v>23</v>
      </c>
    </row>
    <row r="172" customFormat="false" ht="12.8" hidden="false" customHeight="false" outlineLevel="0" collapsed="false">
      <c r="A172" s="0" t="n">
        <v>162</v>
      </c>
      <c r="B172" s="0" t="s">
        <v>717</v>
      </c>
      <c r="C172" s="0" t="s">
        <v>668</v>
      </c>
      <c r="D172" s="0" t="s">
        <v>50</v>
      </c>
      <c r="E172" s="0" t="s">
        <v>25</v>
      </c>
      <c r="F172" s="1" t="s">
        <v>51</v>
      </c>
      <c r="G172" s="0" t="n">
        <v>5</v>
      </c>
      <c r="H172" s="0" t="n">
        <v>24</v>
      </c>
    </row>
    <row r="173" customFormat="false" ht="12.8" hidden="false" customHeight="false" outlineLevel="0" collapsed="false">
      <c r="A173" s="0" t="n">
        <v>163</v>
      </c>
      <c r="B173" s="0" t="s">
        <v>717</v>
      </c>
      <c r="C173" s="0" t="s">
        <v>668</v>
      </c>
      <c r="D173" s="0" t="s">
        <v>183</v>
      </c>
      <c r="E173" s="0" t="s">
        <v>25</v>
      </c>
      <c r="F173" s="0" t="s">
        <v>181</v>
      </c>
      <c r="G173" s="0" t="n">
        <v>36</v>
      </c>
      <c r="H173" s="0" t="n">
        <v>137</v>
      </c>
    </row>
    <row r="174" customFormat="false" ht="12.8" hidden="false" customHeight="false" outlineLevel="0" collapsed="false">
      <c r="A174" s="0" t="n">
        <v>164</v>
      </c>
      <c r="B174" s="0" t="s">
        <v>717</v>
      </c>
      <c r="C174" s="0" t="s">
        <v>668</v>
      </c>
      <c r="D174" s="0" t="s">
        <v>146</v>
      </c>
      <c r="E174" s="0" t="s">
        <v>214</v>
      </c>
      <c r="F174" s="0" t="s">
        <v>215</v>
      </c>
      <c r="G174" s="0" t="n">
        <v>46</v>
      </c>
      <c r="H174" s="0" t="n">
        <v>160</v>
      </c>
    </row>
    <row r="175" customFormat="false" ht="12.8" hidden="false" customHeight="false" outlineLevel="0" collapsed="false">
      <c r="A175" s="0" t="n">
        <v>165</v>
      </c>
      <c r="B175" s="0" t="s">
        <v>717</v>
      </c>
      <c r="C175" s="0" t="s">
        <v>668</v>
      </c>
      <c r="D175" s="0" t="s">
        <v>146</v>
      </c>
      <c r="E175" s="1" t="s">
        <v>147</v>
      </c>
      <c r="F175" s="0" t="s">
        <v>215</v>
      </c>
      <c r="G175" s="0" t="n">
        <v>46</v>
      </c>
      <c r="H175" s="0" t="n">
        <v>161</v>
      </c>
    </row>
    <row r="176" customFormat="false" ht="12.8" hidden="false" customHeight="false" outlineLevel="0" collapsed="false">
      <c r="A176" s="0" t="n">
        <v>166</v>
      </c>
      <c r="B176" s="0" t="s">
        <v>717</v>
      </c>
      <c r="C176" s="0" t="s">
        <v>668</v>
      </c>
      <c r="D176" s="0" t="s">
        <v>216</v>
      </c>
      <c r="E176" s="0" t="s">
        <v>57</v>
      </c>
      <c r="F176" s="0" t="s">
        <v>217</v>
      </c>
      <c r="G176" s="0" t="n">
        <v>47</v>
      </c>
      <c r="H176" s="0" t="n">
        <v>162</v>
      </c>
    </row>
    <row r="177" customFormat="false" ht="12.8" hidden="false" customHeight="false" outlineLevel="0" collapsed="false">
      <c r="A177" s="0" t="n">
        <v>167</v>
      </c>
      <c r="B177" s="0" t="s">
        <v>717</v>
      </c>
      <c r="C177" s="0" t="s">
        <v>668</v>
      </c>
      <c r="D177" s="0" t="s">
        <v>236</v>
      </c>
      <c r="E177" s="0" t="s">
        <v>234</v>
      </c>
      <c r="F177" s="0" t="s">
        <v>239</v>
      </c>
      <c r="G177" s="0" t="n">
        <v>55</v>
      </c>
      <c r="H177" s="0" t="n">
        <v>179</v>
      </c>
    </row>
    <row r="178" customFormat="false" ht="12.8" hidden="false" customHeight="false" outlineLevel="0" collapsed="false">
      <c r="A178" s="0" t="n">
        <v>168</v>
      </c>
      <c r="B178" s="0" t="s">
        <v>717</v>
      </c>
      <c r="C178" s="0" t="s">
        <v>668</v>
      </c>
      <c r="D178" s="0" t="s">
        <v>240</v>
      </c>
      <c r="E178" s="0" t="s">
        <v>49</v>
      </c>
      <c r="F178" s="0" t="s">
        <v>241</v>
      </c>
      <c r="G178" s="0" t="n">
        <v>56</v>
      </c>
      <c r="H178" s="0" t="n">
        <v>180</v>
      </c>
    </row>
    <row r="179" customFormat="false" ht="12.8" hidden="false" customHeight="false" outlineLevel="0" collapsed="false">
      <c r="A179" s="0" t="n">
        <v>169</v>
      </c>
      <c r="B179" s="0" t="s">
        <v>717</v>
      </c>
      <c r="C179" s="0" t="s">
        <v>668</v>
      </c>
      <c r="D179" s="0" t="s">
        <v>240</v>
      </c>
      <c r="E179" s="0" t="s">
        <v>242</v>
      </c>
      <c r="F179" s="0" t="s">
        <v>241</v>
      </c>
      <c r="G179" s="0" t="n">
        <v>56</v>
      </c>
      <c r="H179" s="0" t="n">
        <v>181</v>
      </c>
    </row>
    <row r="180" customFormat="false" ht="12.8" hidden="false" customHeight="false" outlineLevel="0" collapsed="false">
      <c r="A180" s="0" t="n">
        <v>170</v>
      </c>
      <c r="B180" s="0" t="s">
        <v>719</v>
      </c>
      <c r="C180" s="0" t="s">
        <v>668</v>
      </c>
      <c r="D180" s="0" t="s">
        <v>52</v>
      </c>
      <c r="E180" s="0" t="s">
        <v>53</v>
      </c>
      <c r="F180" s="1" t="s">
        <v>51</v>
      </c>
      <c r="G180" s="0" t="n">
        <v>5</v>
      </c>
      <c r="H180" s="0" t="n">
        <v>25</v>
      </c>
    </row>
    <row r="181" customFormat="false" ht="12.8" hidden="false" customHeight="false" outlineLevel="0" collapsed="false">
      <c r="A181" s="0" t="n">
        <v>171</v>
      </c>
      <c r="B181" s="0" t="s">
        <v>719</v>
      </c>
      <c r="C181" s="0" t="s">
        <v>668</v>
      </c>
      <c r="D181" s="0" t="s">
        <v>167</v>
      </c>
      <c r="E181" s="0" t="s">
        <v>27</v>
      </c>
      <c r="F181" s="0" t="s">
        <v>159</v>
      </c>
      <c r="G181" s="0" t="n">
        <v>30</v>
      </c>
      <c r="H181" s="0" t="n">
        <v>124</v>
      </c>
    </row>
    <row r="182" customFormat="false" ht="12.8" hidden="false" customHeight="false" outlineLevel="0" collapsed="false">
      <c r="A182" s="0" t="n">
        <v>172</v>
      </c>
      <c r="B182" s="0" t="s">
        <v>719</v>
      </c>
      <c r="C182" s="0" t="s">
        <v>668</v>
      </c>
      <c r="D182" s="0" t="s">
        <v>174</v>
      </c>
      <c r="E182" s="0" t="s">
        <v>27</v>
      </c>
      <c r="F182" s="0" t="s">
        <v>175</v>
      </c>
      <c r="G182" s="0" t="n">
        <v>33</v>
      </c>
      <c r="H182" s="0" t="n">
        <v>131</v>
      </c>
    </row>
    <row r="183" customFormat="false" ht="12.8" hidden="false" customHeight="false" outlineLevel="0" collapsed="false">
      <c r="A183" s="0" t="n">
        <v>173</v>
      </c>
      <c r="B183" s="0" t="s">
        <v>719</v>
      </c>
      <c r="C183" s="0" t="s">
        <v>668</v>
      </c>
      <c r="D183" s="0" t="s">
        <v>187</v>
      </c>
      <c r="E183" s="0" t="s">
        <v>38</v>
      </c>
      <c r="F183" s="0" t="s">
        <v>188</v>
      </c>
      <c r="G183" s="0" t="n">
        <v>38</v>
      </c>
      <c r="H183" s="0" t="n">
        <v>140</v>
      </c>
    </row>
    <row r="184" customFormat="false" ht="12.8" hidden="false" customHeight="false" outlineLevel="0" collapsed="false">
      <c r="A184" s="0" t="n">
        <v>174</v>
      </c>
      <c r="B184" s="0" t="s">
        <v>719</v>
      </c>
      <c r="C184" s="0" t="s">
        <v>668</v>
      </c>
      <c r="D184" s="0" t="s">
        <v>205</v>
      </c>
      <c r="E184" s="0" t="s">
        <v>83</v>
      </c>
      <c r="F184" s="0" t="s">
        <v>204</v>
      </c>
      <c r="G184" s="0" t="n">
        <v>43</v>
      </c>
      <c r="H184" s="0" t="n">
        <v>151</v>
      </c>
    </row>
    <row r="185" customFormat="false" ht="12.8" hidden="false" customHeight="false" outlineLevel="0" collapsed="false">
      <c r="A185" s="0" t="n">
        <v>175</v>
      </c>
      <c r="B185" s="0" t="s">
        <v>720</v>
      </c>
      <c r="C185" s="0" t="s">
        <v>668</v>
      </c>
      <c r="D185" s="0" t="s">
        <v>54</v>
      </c>
      <c r="E185" s="0" t="s">
        <v>55</v>
      </c>
      <c r="F185" s="1" t="s">
        <v>51</v>
      </c>
      <c r="G185" s="0" t="n">
        <v>5</v>
      </c>
      <c r="H185" s="0" t="n">
        <v>26</v>
      </c>
    </row>
    <row r="186" customFormat="false" ht="12.8" hidden="false" customHeight="false" outlineLevel="0" collapsed="false">
      <c r="A186" s="0" t="n">
        <v>176</v>
      </c>
      <c r="B186" s="0" t="s">
        <v>720</v>
      </c>
      <c r="C186" s="0" t="s">
        <v>668</v>
      </c>
      <c r="D186" s="0" t="s">
        <v>90</v>
      </c>
      <c r="E186" s="0" t="s">
        <v>83</v>
      </c>
      <c r="F186" s="0" t="s">
        <v>84</v>
      </c>
      <c r="G186" s="0" t="n">
        <v>13</v>
      </c>
      <c r="H186" s="0" t="n">
        <v>47</v>
      </c>
    </row>
    <row r="187" customFormat="false" ht="12.8" hidden="false" customHeight="false" outlineLevel="0" collapsed="false">
      <c r="A187" s="0" t="n">
        <v>177</v>
      </c>
      <c r="B187" s="0" t="s">
        <v>720</v>
      </c>
      <c r="C187" s="0" t="s">
        <v>668</v>
      </c>
      <c r="D187" s="0" t="s">
        <v>133</v>
      </c>
      <c r="E187" s="0" t="s">
        <v>65</v>
      </c>
      <c r="F187" s="0" t="s">
        <v>121</v>
      </c>
      <c r="G187" s="0" t="n">
        <v>20</v>
      </c>
      <c r="H187" s="0" t="n">
        <v>96</v>
      </c>
    </row>
    <row r="188" customFormat="false" ht="12.8" hidden="false" customHeight="false" outlineLevel="0" collapsed="false">
      <c r="A188" s="0" t="n">
        <v>178</v>
      </c>
      <c r="B188" s="0" t="s">
        <v>720</v>
      </c>
      <c r="C188" s="0" t="s">
        <v>668</v>
      </c>
      <c r="D188" s="0" t="s">
        <v>203</v>
      </c>
      <c r="E188" s="0" t="s">
        <v>49</v>
      </c>
      <c r="F188" s="0" t="s">
        <v>204</v>
      </c>
      <c r="G188" s="0" t="n">
        <v>43</v>
      </c>
      <c r="H188" s="0" t="n">
        <v>152</v>
      </c>
    </row>
    <row r="189" customFormat="false" ht="12.8" hidden="false" customHeight="false" outlineLevel="0" collapsed="false">
      <c r="A189" s="0" t="n">
        <v>179</v>
      </c>
      <c r="B189" s="0" t="s">
        <v>720</v>
      </c>
      <c r="C189" s="0" t="s">
        <v>721</v>
      </c>
      <c r="D189" s="0" t="s">
        <v>245</v>
      </c>
      <c r="E189" s="0" t="s">
        <v>143</v>
      </c>
      <c r="F189" s="0" t="s">
        <v>246</v>
      </c>
      <c r="G189" s="0" t="n">
        <v>58</v>
      </c>
      <c r="H189" s="0" t="n">
        <v>184</v>
      </c>
    </row>
    <row r="190" customFormat="false" ht="12.8" hidden="false" customHeight="false" outlineLevel="0" collapsed="false">
      <c r="A190" s="0" t="n">
        <v>180</v>
      </c>
      <c r="B190" s="0" t="s">
        <v>720</v>
      </c>
      <c r="C190" s="0" t="s">
        <v>668</v>
      </c>
      <c r="D190" s="0" t="s">
        <v>273</v>
      </c>
      <c r="E190" s="0" t="s">
        <v>274</v>
      </c>
      <c r="F190" s="0" t="s">
        <v>270</v>
      </c>
      <c r="G190" s="0" t="n">
        <v>71</v>
      </c>
      <c r="H190" s="0" t="n">
        <v>214</v>
      </c>
    </row>
    <row r="191" customFormat="false" ht="12.8" hidden="false" customHeight="false" outlineLevel="0" collapsed="false">
      <c r="A191" s="0" t="n">
        <v>181</v>
      </c>
      <c r="B191" s="0" t="s">
        <v>722</v>
      </c>
      <c r="C191" s="0" t="s">
        <v>668</v>
      </c>
      <c r="D191" s="0" t="s">
        <v>56</v>
      </c>
      <c r="E191" s="0" t="s">
        <v>57</v>
      </c>
      <c r="F191" s="1" t="s">
        <v>51</v>
      </c>
      <c r="G191" s="0" t="n">
        <v>5</v>
      </c>
      <c r="H191" s="0" t="n">
        <v>27</v>
      </c>
    </row>
    <row r="192" customFormat="false" ht="12.8" hidden="false" customHeight="false" outlineLevel="0" collapsed="false">
      <c r="A192" s="0" t="n">
        <v>182</v>
      </c>
      <c r="B192" s="0" t="s">
        <v>722</v>
      </c>
      <c r="C192" s="0" t="s">
        <v>668</v>
      </c>
      <c r="D192" s="0" t="s">
        <v>134</v>
      </c>
      <c r="E192" s="0" t="s">
        <v>27</v>
      </c>
      <c r="F192" s="0" t="s">
        <v>121</v>
      </c>
      <c r="G192" s="0" t="n">
        <v>21</v>
      </c>
      <c r="H192" s="0" t="n">
        <v>97</v>
      </c>
    </row>
    <row r="193" customFormat="false" ht="12.8" hidden="false" customHeight="false" outlineLevel="0" collapsed="false">
      <c r="A193" s="0" t="n">
        <v>183</v>
      </c>
      <c r="B193" s="0" t="s">
        <v>722</v>
      </c>
      <c r="C193" s="0" t="s">
        <v>668</v>
      </c>
      <c r="D193" s="0" t="s">
        <v>135</v>
      </c>
      <c r="E193" s="0" t="s">
        <v>136</v>
      </c>
      <c r="F193" s="0" t="s">
        <v>121</v>
      </c>
      <c r="G193" s="0" t="n">
        <v>21</v>
      </c>
      <c r="H193" s="0" t="n">
        <v>98</v>
      </c>
    </row>
    <row r="194" customFormat="false" ht="12.8" hidden="false" customHeight="false" outlineLevel="0" collapsed="false">
      <c r="A194" s="0" t="n">
        <v>184</v>
      </c>
      <c r="B194" s="0" t="s">
        <v>723</v>
      </c>
      <c r="C194" s="0" t="s">
        <v>724</v>
      </c>
      <c r="D194" s="0" t="s">
        <v>58</v>
      </c>
      <c r="E194" s="0" t="s">
        <v>25</v>
      </c>
      <c r="F194" s="1" t="s">
        <v>51</v>
      </c>
      <c r="G194" s="0" t="n">
        <v>5</v>
      </c>
      <c r="H194" s="0" t="n">
        <v>28</v>
      </c>
    </row>
    <row r="195" customFormat="false" ht="12.8" hidden="false" customHeight="false" outlineLevel="0" collapsed="false">
      <c r="A195" s="0" t="n">
        <v>185</v>
      </c>
      <c r="B195" s="0" t="s">
        <v>723</v>
      </c>
      <c r="C195" s="0" t="s">
        <v>668</v>
      </c>
      <c r="D195" s="0" t="s">
        <v>60</v>
      </c>
      <c r="E195" s="0" t="s">
        <v>22</v>
      </c>
      <c r="F195" s="0" t="s">
        <v>61</v>
      </c>
      <c r="G195" s="0" t="n">
        <v>6</v>
      </c>
      <c r="H195" s="0" t="n">
        <v>30</v>
      </c>
    </row>
    <row r="196" customFormat="false" ht="12.8" hidden="false" customHeight="false" outlineLevel="0" collapsed="false">
      <c r="A196" s="0" t="n">
        <v>186</v>
      </c>
      <c r="B196" s="0" t="s">
        <v>723</v>
      </c>
      <c r="C196" s="0" t="s">
        <v>668</v>
      </c>
      <c r="D196" s="0" t="s">
        <v>91</v>
      </c>
      <c r="E196" s="0" t="s">
        <v>25</v>
      </c>
      <c r="F196" s="0" t="s">
        <v>84</v>
      </c>
      <c r="G196" s="0" t="n">
        <v>13</v>
      </c>
      <c r="H196" s="0" t="n">
        <v>48</v>
      </c>
    </row>
    <row r="197" customFormat="false" ht="12.8" hidden="false" customHeight="false" outlineLevel="0" collapsed="false">
      <c r="A197" s="0" t="n">
        <v>187</v>
      </c>
      <c r="B197" s="0" t="s">
        <v>723</v>
      </c>
      <c r="C197" s="0" t="s">
        <v>668</v>
      </c>
      <c r="D197" s="0" t="s">
        <v>171</v>
      </c>
      <c r="E197" s="0" t="s">
        <v>49</v>
      </c>
      <c r="F197" s="0" t="s">
        <v>169</v>
      </c>
      <c r="G197" s="0" t="n">
        <v>31</v>
      </c>
      <c r="H197" s="0" t="n">
        <v>128</v>
      </c>
    </row>
    <row r="198" customFormat="false" ht="12.8" hidden="false" customHeight="false" outlineLevel="0" collapsed="false">
      <c r="A198" s="0" t="n">
        <v>188</v>
      </c>
      <c r="B198" s="0" t="s">
        <v>724</v>
      </c>
      <c r="C198" s="0" t="s">
        <v>668</v>
      </c>
      <c r="D198" s="0" t="s">
        <v>60</v>
      </c>
      <c r="E198" s="0" t="s">
        <v>38</v>
      </c>
      <c r="F198" s="0" t="s">
        <v>61</v>
      </c>
      <c r="G198" s="0" t="n">
        <v>6</v>
      </c>
      <c r="H198" s="0" t="n">
        <v>31</v>
      </c>
    </row>
    <row r="199" customFormat="false" ht="12.8" hidden="false" customHeight="false" outlineLevel="0" collapsed="false">
      <c r="A199" s="0" t="n">
        <v>189</v>
      </c>
      <c r="B199" s="0" t="s">
        <v>724</v>
      </c>
      <c r="C199" s="0" t="s">
        <v>668</v>
      </c>
      <c r="D199" s="0" t="s">
        <v>171</v>
      </c>
      <c r="E199" s="0" t="s">
        <v>25</v>
      </c>
      <c r="F199" s="0" t="s">
        <v>169</v>
      </c>
      <c r="G199" s="0" t="n">
        <v>31</v>
      </c>
      <c r="H199" s="0" t="n">
        <v>129</v>
      </c>
    </row>
    <row r="200" customFormat="false" ht="12.8" hidden="false" customHeight="false" outlineLevel="0" collapsed="false">
      <c r="A200" s="0" t="n">
        <v>190</v>
      </c>
      <c r="B200" s="0" t="s">
        <v>725</v>
      </c>
      <c r="C200" s="0" t="s">
        <v>726</v>
      </c>
      <c r="D200" s="0" t="s">
        <v>230</v>
      </c>
      <c r="E200" s="0" t="s">
        <v>55</v>
      </c>
      <c r="F200" s="0" t="s">
        <v>229</v>
      </c>
      <c r="G200" s="0" t="n">
        <v>51</v>
      </c>
      <c r="H200" s="0" t="n">
        <v>173</v>
      </c>
    </row>
    <row r="201" customFormat="false" ht="12.8" hidden="false" customHeight="false" outlineLevel="0" collapsed="false">
      <c r="A201" s="0" t="n">
        <v>191</v>
      </c>
      <c r="B201" s="0" t="s">
        <v>727</v>
      </c>
      <c r="C201" s="0" t="s">
        <v>668</v>
      </c>
      <c r="D201" s="0" t="s">
        <v>275</v>
      </c>
      <c r="E201" s="0" t="s">
        <v>83</v>
      </c>
      <c r="F201" s="0" t="s">
        <v>270</v>
      </c>
      <c r="G201" s="0" t="n">
        <v>71</v>
      </c>
      <c r="H201" s="0" t="n">
        <v>215</v>
      </c>
    </row>
    <row r="202" customFormat="false" ht="12.8" hidden="false" customHeight="false" outlineLevel="0" collapsed="false">
      <c r="A202" s="0" t="n">
        <v>192</v>
      </c>
      <c r="B202" s="0" t="s">
        <v>728</v>
      </c>
      <c r="C202" s="0" t="s">
        <v>668</v>
      </c>
      <c r="D202" s="0" t="s">
        <v>231</v>
      </c>
      <c r="E202" s="0" t="s">
        <v>49</v>
      </c>
      <c r="F202" s="0" t="s">
        <v>229</v>
      </c>
      <c r="G202" s="0" t="n">
        <v>51</v>
      </c>
      <c r="H202" s="0" t="n">
        <v>174</v>
      </c>
    </row>
    <row r="203" customFormat="false" ht="12.8" hidden="false" customHeight="false" outlineLevel="0" collapsed="false">
      <c r="A203" s="0" t="n">
        <v>193</v>
      </c>
      <c r="B203" s="0" t="s">
        <v>729</v>
      </c>
      <c r="C203" s="0" t="s">
        <v>668</v>
      </c>
      <c r="D203" s="0" t="s">
        <v>92</v>
      </c>
      <c r="E203" s="0" t="s">
        <v>38</v>
      </c>
      <c r="F203" s="0" t="s">
        <v>84</v>
      </c>
      <c r="G203" s="0" t="n">
        <v>13</v>
      </c>
      <c r="H203" s="0" t="n">
        <v>49</v>
      </c>
    </row>
    <row r="204" customFormat="false" ht="12.8" hidden="false" customHeight="false" outlineLevel="0" collapsed="false">
      <c r="A204" s="0" t="n">
        <v>194</v>
      </c>
      <c r="B204" s="0" t="s">
        <v>729</v>
      </c>
      <c r="C204" s="0" t="s">
        <v>668</v>
      </c>
      <c r="D204" s="0" t="s">
        <v>92</v>
      </c>
      <c r="E204" s="0" t="s">
        <v>49</v>
      </c>
      <c r="F204" s="0" t="s">
        <v>84</v>
      </c>
      <c r="G204" s="0" t="n">
        <v>13</v>
      </c>
      <c r="H204" s="0" t="n">
        <v>50</v>
      </c>
    </row>
    <row r="205" customFormat="false" ht="12.8" hidden="false" customHeight="false" outlineLevel="0" collapsed="false">
      <c r="A205" s="0" t="n">
        <v>195</v>
      </c>
      <c r="B205" s="0" t="s">
        <v>730</v>
      </c>
      <c r="C205" s="0" t="s">
        <v>668</v>
      </c>
      <c r="D205" s="0" t="s">
        <v>93</v>
      </c>
      <c r="E205" s="0" t="s">
        <v>94</v>
      </c>
      <c r="F205" s="0" t="s">
        <v>84</v>
      </c>
      <c r="G205" s="0" t="n">
        <v>13</v>
      </c>
      <c r="H205" s="0" t="n">
        <v>51</v>
      </c>
    </row>
    <row r="206" customFormat="false" ht="12.8" hidden="false" customHeight="false" outlineLevel="0" collapsed="false">
      <c r="A206" s="0" t="n">
        <v>196</v>
      </c>
      <c r="B206" s="0" t="s">
        <v>731</v>
      </c>
      <c r="C206" s="0" t="s">
        <v>668</v>
      </c>
      <c r="D206" s="0" t="s">
        <v>119</v>
      </c>
      <c r="E206" s="0" t="s">
        <v>120</v>
      </c>
      <c r="F206" s="0" t="s">
        <v>121</v>
      </c>
      <c r="G206" s="0" t="n">
        <v>19</v>
      </c>
      <c r="H206" s="0" t="n">
        <v>84</v>
      </c>
    </row>
    <row r="207" customFormat="false" ht="12.8" hidden="false" customHeight="false" outlineLevel="0" collapsed="false">
      <c r="A207" s="0" t="n">
        <v>197</v>
      </c>
      <c r="B207" s="0" t="s">
        <v>731</v>
      </c>
      <c r="C207" s="0" t="s">
        <v>668</v>
      </c>
      <c r="D207" s="1" t="s">
        <v>122</v>
      </c>
      <c r="E207" s="1" t="s">
        <v>123</v>
      </c>
      <c r="F207" s="0" t="s">
        <v>121</v>
      </c>
      <c r="G207" s="0" t="n">
        <v>19</v>
      </c>
      <c r="H207" s="0" t="n">
        <v>85</v>
      </c>
    </row>
    <row r="208" customFormat="false" ht="12.8" hidden="false" customHeight="false" outlineLevel="0" collapsed="false">
      <c r="A208" s="0" t="n">
        <v>198</v>
      </c>
      <c r="B208" s="0" t="s">
        <v>731</v>
      </c>
      <c r="C208" s="0" t="s">
        <v>668</v>
      </c>
      <c r="D208" s="1" t="s">
        <v>124</v>
      </c>
      <c r="E208" s="1" t="s">
        <v>125</v>
      </c>
      <c r="F208" s="0" t="s">
        <v>121</v>
      </c>
      <c r="G208" s="0" t="n">
        <v>19</v>
      </c>
      <c r="H208" s="0" t="n">
        <v>86</v>
      </c>
    </row>
    <row r="209" customFormat="false" ht="12.8" hidden="false" customHeight="false" outlineLevel="0" collapsed="false">
      <c r="A209" s="0" t="n">
        <v>199</v>
      </c>
      <c r="B209" s="0" t="s">
        <v>732</v>
      </c>
      <c r="C209" s="0" t="s">
        <v>668</v>
      </c>
      <c r="D209" s="0" t="s">
        <v>119</v>
      </c>
      <c r="E209" s="1" t="s">
        <v>126</v>
      </c>
      <c r="F209" s="0" t="s">
        <v>121</v>
      </c>
      <c r="G209" s="0" t="n">
        <v>19</v>
      </c>
      <c r="H209" s="0" t="n">
        <v>87</v>
      </c>
    </row>
    <row r="210" customFormat="false" ht="12.8" hidden="false" customHeight="false" outlineLevel="0" collapsed="false">
      <c r="A210" s="0" t="n">
        <v>200</v>
      </c>
      <c r="B210" s="0" t="s">
        <v>733</v>
      </c>
      <c r="C210" s="0" t="s">
        <v>668</v>
      </c>
      <c r="D210" s="1" t="s">
        <v>122</v>
      </c>
      <c r="E210" s="1" t="s">
        <v>127</v>
      </c>
      <c r="F210" s="0" t="s">
        <v>121</v>
      </c>
      <c r="G210" s="0" t="n">
        <v>19</v>
      </c>
      <c r="H210" s="0" t="n">
        <v>88</v>
      </c>
    </row>
    <row r="211" customFormat="false" ht="12.8" hidden="false" customHeight="false" outlineLevel="0" collapsed="false">
      <c r="A211" s="0" t="n">
        <v>201</v>
      </c>
      <c r="B211" s="0" t="s">
        <v>734</v>
      </c>
      <c r="C211" s="0" t="s">
        <v>668</v>
      </c>
      <c r="D211" s="0" t="s">
        <v>133</v>
      </c>
      <c r="E211" s="0" t="s">
        <v>65</v>
      </c>
      <c r="F211" s="0" t="s">
        <v>121</v>
      </c>
      <c r="G211" s="0" t="n">
        <v>19</v>
      </c>
      <c r="H211" s="0" t="n">
        <v>93</v>
      </c>
    </row>
    <row r="212" customFormat="false" ht="12.8" hidden="false" customHeight="false" outlineLevel="0" collapsed="false">
      <c r="A212" s="0" t="n">
        <v>202</v>
      </c>
      <c r="B212" s="0" t="s">
        <v>734</v>
      </c>
      <c r="C212" s="0" t="s">
        <v>668</v>
      </c>
      <c r="D212" s="0" t="s">
        <v>202</v>
      </c>
      <c r="E212" s="0" t="s">
        <v>27</v>
      </c>
      <c r="F212" s="0" t="s">
        <v>199</v>
      </c>
      <c r="G212" s="0" t="n">
        <v>42</v>
      </c>
      <c r="H212" s="0" t="n">
        <v>148</v>
      </c>
    </row>
    <row r="213" customFormat="false" ht="12.8" hidden="false" customHeight="false" outlineLevel="0" collapsed="false">
      <c r="A213" s="0" t="n">
        <v>203</v>
      </c>
      <c r="B213" s="0" t="s">
        <v>735</v>
      </c>
      <c r="C213" s="0" t="s">
        <v>668</v>
      </c>
      <c r="D213" s="0" t="s">
        <v>131</v>
      </c>
      <c r="E213" s="0" t="s">
        <v>132</v>
      </c>
      <c r="F213" s="0" t="s">
        <v>121</v>
      </c>
      <c r="G213" s="0" t="n">
        <v>19</v>
      </c>
      <c r="H213" s="0" t="n">
        <v>92</v>
      </c>
    </row>
    <row r="214" customFormat="false" ht="12.8" hidden="false" customHeight="false" outlineLevel="0" collapsed="false">
      <c r="A214" s="0" t="n">
        <v>204</v>
      </c>
      <c r="B214" s="0" t="s">
        <v>736</v>
      </c>
      <c r="C214" s="0" t="s">
        <v>668</v>
      </c>
      <c r="D214" s="0" t="s">
        <v>67</v>
      </c>
      <c r="E214" s="0" t="s">
        <v>68</v>
      </c>
      <c r="F214" s="0" t="s">
        <v>69</v>
      </c>
      <c r="G214" s="0" t="n">
        <v>8</v>
      </c>
      <c r="H214" s="0" t="n">
        <v>34</v>
      </c>
    </row>
    <row r="215" customFormat="false" ht="12.8" hidden="false" customHeight="false" outlineLevel="0" collapsed="false">
      <c r="A215" s="0" t="n">
        <v>205</v>
      </c>
      <c r="B215" s="0" t="s">
        <v>736</v>
      </c>
      <c r="C215" s="0" t="s">
        <v>668</v>
      </c>
      <c r="D215" s="0" t="s">
        <v>67</v>
      </c>
      <c r="E215" s="1" t="s">
        <v>70</v>
      </c>
      <c r="F215" s="0" t="s">
        <v>69</v>
      </c>
      <c r="G215" s="0" t="n">
        <v>9</v>
      </c>
      <c r="H215" s="0" t="n">
        <v>35</v>
      </c>
    </row>
    <row r="216" customFormat="false" ht="12.8" hidden="false" customHeight="false" outlineLevel="0" collapsed="false">
      <c r="A216" s="0" t="n">
        <v>206</v>
      </c>
      <c r="B216" s="0" t="s">
        <v>737</v>
      </c>
      <c r="C216" s="0" t="s">
        <v>738</v>
      </c>
      <c r="D216" s="0" t="s">
        <v>243</v>
      </c>
      <c r="E216" s="0" t="s">
        <v>143</v>
      </c>
      <c r="F216" s="0" t="s">
        <v>244</v>
      </c>
      <c r="G216" s="0" t="n">
        <v>57</v>
      </c>
      <c r="H216" s="0" t="n">
        <v>182</v>
      </c>
    </row>
    <row r="217" customFormat="false" ht="12.8" hidden="false" customHeight="false" outlineLevel="0" collapsed="false">
      <c r="A217" s="0" t="n">
        <v>207</v>
      </c>
      <c r="B217" s="0" t="s">
        <v>739</v>
      </c>
      <c r="C217" s="0" t="s">
        <v>740</v>
      </c>
      <c r="D217" s="0" t="s">
        <v>211</v>
      </c>
      <c r="E217" s="0" t="s">
        <v>38</v>
      </c>
      <c r="F217" s="0" t="s">
        <v>207</v>
      </c>
      <c r="G217" s="0" t="n">
        <v>44</v>
      </c>
      <c r="H217" s="0" t="n">
        <v>156</v>
      </c>
    </row>
    <row r="218" customFormat="false" ht="12.8" hidden="false" customHeight="false" outlineLevel="0" collapsed="false">
      <c r="A218" s="0" t="n">
        <v>208</v>
      </c>
      <c r="B218" s="0" t="s">
        <v>739</v>
      </c>
      <c r="C218" s="0" t="s">
        <v>740</v>
      </c>
      <c r="D218" s="0" t="s">
        <v>211</v>
      </c>
      <c r="E218" s="0" t="s">
        <v>49</v>
      </c>
      <c r="F218" s="0" t="s">
        <v>207</v>
      </c>
      <c r="G218" s="0" t="n">
        <v>44</v>
      </c>
      <c r="H218" s="0" t="n">
        <v>157</v>
      </c>
    </row>
    <row r="219" customFormat="false" ht="12.8" hidden="false" customHeight="false" outlineLevel="0" collapsed="false">
      <c r="A219" s="0" t="n">
        <v>209</v>
      </c>
      <c r="B219" s="0" t="s">
        <v>739</v>
      </c>
      <c r="C219" s="0" t="s">
        <v>740</v>
      </c>
      <c r="D219" s="0" t="s">
        <v>211</v>
      </c>
      <c r="E219" s="0" t="s">
        <v>94</v>
      </c>
      <c r="F219" s="0" t="s">
        <v>207</v>
      </c>
      <c r="G219" s="0" t="n">
        <v>44</v>
      </c>
      <c r="H219" s="0" t="n">
        <v>158</v>
      </c>
    </row>
    <row r="220" customFormat="false" ht="12.8" hidden="false" customHeight="false" outlineLevel="0" collapsed="false">
      <c r="A220" s="0" t="n">
        <v>210</v>
      </c>
      <c r="B220" s="0" t="s">
        <v>741</v>
      </c>
      <c r="C220" s="0" t="s">
        <v>668</v>
      </c>
      <c r="D220" s="0" t="s">
        <v>218</v>
      </c>
      <c r="E220" s="0" t="s">
        <v>219</v>
      </c>
      <c r="F220" s="0" t="s">
        <v>217</v>
      </c>
      <c r="G220" s="0" t="n">
        <v>47</v>
      </c>
      <c r="H220" s="0" t="n">
        <v>163</v>
      </c>
    </row>
    <row r="221" customFormat="false" ht="12.8" hidden="false" customHeight="false" outlineLevel="0" collapsed="false">
      <c r="A221" s="0" t="n">
        <v>211</v>
      </c>
      <c r="B221" s="0" t="s">
        <v>741</v>
      </c>
      <c r="C221" s="0" t="s">
        <v>668</v>
      </c>
      <c r="D221" s="0" t="s">
        <v>232</v>
      </c>
      <c r="E221" s="0" t="s">
        <v>77</v>
      </c>
      <c r="F221" s="0" t="s">
        <v>241</v>
      </c>
      <c r="G221" s="0" t="n">
        <v>56</v>
      </c>
      <c r="H221" s="0" t="n">
        <v>183</v>
      </c>
    </row>
    <row r="222" customFormat="false" ht="12.8" hidden="false" customHeight="false" outlineLevel="0" collapsed="false">
      <c r="A222" s="0" t="n">
        <v>212</v>
      </c>
      <c r="B222" s="0" t="s">
        <v>742</v>
      </c>
      <c r="C222" s="0" t="s">
        <v>668</v>
      </c>
      <c r="D222" s="0" t="s">
        <v>189</v>
      </c>
      <c r="E222" s="0" t="s">
        <v>65</v>
      </c>
      <c r="F222" s="0" t="s">
        <v>190</v>
      </c>
      <c r="G222" s="0" t="n">
        <v>39</v>
      </c>
      <c r="H222" s="0" t="n">
        <v>141</v>
      </c>
    </row>
    <row r="223" customFormat="false" ht="12.8" hidden="false" customHeight="false" outlineLevel="0" collapsed="false">
      <c r="A223" s="0" t="n">
        <v>213</v>
      </c>
      <c r="B223" s="0" t="s">
        <v>742</v>
      </c>
      <c r="C223" s="0" t="s">
        <v>668</v>
      </c>
      <c r="D223" s="0" t="s">
        <v>212</v>
      </c>
      <c r="E223" s="0" t="s">
        <v>38</v>
      </c>
      <c r="F223" s="1" t="s">
        <v>213</v>
      </c>
      <c r="G223" s="0" t="n">
        <v>45</v>
      </c>
      <c r="H223" s="0" t="n">
        <v>159</v>
      </c>
    </row>
    <row r="224" customFormat="false" ht="12.8" hidden="false" customHeight="false" outlineLevel="0" collapsed="false">
      <c r="A224" s="0" t="n">
        <v>214</v>
      </c>
      <c r="B224" s="0" t="s">
        <v>743</v>
      </c>
      <c r="C224" s="0" t="s">
        <v>744</v>
      </c>
      <c r="D224" s="0" t="s">
        <v>232</v>
      </c>
      <c r="E224" s="0" t="s">
        <v>83</v>
      </c>
      <c r="F224" s="0" t="s">
        <v>229</v>
      </c>
      <c r="G224" s="0" t="n">
        <v>51</v>
      </c>
      <c r="H224" s="0" t="n">
        <v>175</v>
      </c>
    </row>
    <row r="225" customFormat="false" ht="12.8" hidden="false" customHeight="false" outlineLevel="0" collapsed="false">
      <c r="A225" s="0" t="n">
        <v>215</v>
      </c>
      <c r="B225" s="0" t="s">
        <v>744</v>
      </c>
      <c r="C225" s="0" t="s">
        <v>745</v>
      </c>
      <c r="D225" s="0" t="s">
        <v>59</v>
      </c>
      <c r="E225" s="0" t="s">
        <v>53</v>
      </c>
      <c r="F225" s="1" t="s">
        <v>51</v>
      </c>
      <c r="G225" s="0" t="n">
        <v>5</v>
      </c>
      <c r="H225" s="0" t="n">
        <v>2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D11" activeCellId="0" sqref="D11:J39 D11:J39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16"/>
    <col collapsed="false" customWidth="true" hidden="false" outlineLevel="0" max="5" min="4" style="0" width="5.82"/>
    <col collapsed="false" customWidth="true" hidden="false" outlineLevel="0" max="6" min="6" style="0" width="37.99"/>
    <col collapsed="false" customWidth="true" hidden="false" outlineLevel="0" max="7" min="7" style="0" width="16.49"/>
    <col collapsed="false" customWidth="true" hidden="false" outlineLevel="0" max="8" min="8" style="0" width="25.82"/>
    <col collapsed="false" customWidth="true" hidden="false" outlineLevel="0" max="9" min="9" style="0" width="3.16"/>
    <col collapsed="false" customWidth="true" hidden="false" outlineLevel="0" max="10" min="10" style="0" width="4.16"/>
  </cols>
  <sheetData>
    <row r="1" customFormat="false" ht="12.8" hidden="false" customHeight="false" outlineLevel="0" collapsed="false">
      <c r="E1" s="1"/>
      <c r="F1" s="1"/>
    </row>
    <row r="2" customFormat="false" ht="19.35" hidden="false" customHeight="false" outlineLevel="0" collapsed="false">
      <c r="E2" s="4" t="s">
        <v>746</v>
      </c>
    </row>
    <row r="4" customFormat="false" ht="12.8" hidden="false" customHeight="false" outlineLevel="0" collapsed="false">
      <c r="E4" s="0" t="s">
        <v>747</v>
      </c>
    </row>
    <row r="6" customFormat="false" ht="12.8" hidden="false" customHeight="false" outlineLevel="0" collapsed="false">
      <c r="D6" s="1"/>
    </row>
    <row r="7" customFormat="false" ht="12.8" hidden="false" customHeight="false" outlineLevel="0" collapsed="false">
      <c r="E7" s="0" t="s">
        <v>748</v>
      </c>
    </row>
    <row r="11" customFormat="false" ht="12.8" hidden="false" customHeight="false" outlineLevel="0" collapsed="false">
      <c r="A11" s="0" t="n">
        <v>1</v>
      </c>
      <c r="B11" s="0" t="n">
        <v>404</v>
      </c>
      <c r="D11" s="0" t="str">
        <f aca="false">CONCATENATE(TEXT(B11-INT(B11/100)*100,"##."),TEXT(INT(B11/100),"##."))</f>
        <v>44</v>
      </c>
      <c r="E11" s="0" t="str">
        <f aca="false">IF(C11=0,TEXT(C11," "),CONCATENATE(TEXT(C11-INT(C11/100)*100,"##."),TEXT(INT(C11/100),"##.")))</f>
        <v/>
      </c>
      <c r="F11" s="1" t="s">
        <v>124</v>
      </c>
      <c r="G11" s="1" t="s">
        <v>125</v>
      </c>
      <c r="H11" s="0" t="s">
        <v>121</v>
      </c>
      <c r="I11" s="0" t="n">
        <v>19</v>
      </c>
      <c r="J11" s="0" t="n">
        <v>81</v>
      </c>
    </row>
    <row r="12" customFormat="false" ht="12.8" hidden="false" customHeight="false" outlineLevel="0" collapsed="false">
      <c r="A12" s="0" t="n">
        <f aca="false">A11+1</f>
        <v>2</v>
      </c>
      <c r="B12" s="0" t="n">
        <v>419</v>
      </c>
      <c r="D12" s="0" t="str">
        <f aca="false">CONCATENATE(TEXT(B12-INT(B12/100)*100,"##."),TEXT(INT(B12/100),"##."))</f>
        <v>194</v>
      </c>
      <c r="E12" s="0" t="str">
        <f aca="false">IF(C12=0,TEXT(C12," "),CONCATENATE(TEXT(C12-INT(C12/100)*100,"##."),TEXT(INT(C12/100),"##.")))</f>
        <v/>
      </c>
      <c r="F12" s="0" t="s">
        <v>131</v>
      </c>
      <c r="G12" s="0" t="s">
        <v>132</v>
      </c>
      <c r="H12" s="0" t="s">
        <v>121</v>
      </c>
      <c r="I12" s="0" t="n">
        <v>19</v>
      </c>
      <c r="J12" s="0" t="n">
        <v>91</v>
      </c>
    </row>
    <row r="13" customFormat="false" ht="12.8" hidden="false" customHeight="false" outlineLevel="0" collapsed="false">
      <c r="A13" s="0" t="n">
        <f aca="false">A12+1</f>
        <v>3</v>
      </c>
      <c r="B13" s="0" t="n">
        <v>524</v>
      </c>
      <c r="D13" s="0" t="str">
        <f aca="false">CONCATENATE(TEXT(B13-INT(B13/100)*100,"##."),TEXT(INT(B13/100),"##."))</f>
        <v>245</v>
      </c>
      <c r="E13" s="0" t="str">
        <f aca="false">IF(C13=0,TEXT(C13," "),CONCATENATE(TEXT(C13-INT(C13/100)*100,"##."),TEXT(INT(C13/100),"##.")))</f>
        <v/>
      </c>
      <c r="F13" s="0" t="s">
        <v>146</v>
      </c>
      <c r="G13" s="0" t="s">
        <v>147</v>
      </c>
      <c r="H13" s="0" t="s">
        <v>142</v>
      </c>
      <c r="I13" s="0" t="n">
        <v>23</v>
      </c>
      <c r="J13" s="0" t="n">
        <v>106</v>
      </c>
    </row>
    <row r="14" customFormat="false" ht="12.8" hidden="false" customHeight="false" outlineLevel="0" collapsed="false">
      <c r="A14" s="0" t="n">
        <f aca="false">A13+1</f>
        <v>4</v>
      </c>
      <c r="B14" s="0" t="n">
        <v>531</v>
      </c>
      <c r="D14" s="0" t="str">
        <f aca="false">CONCATENATE(TEXT(B14-INT(B14/100)*100,"##."),TEXT(INT(B14/100),"##."))</f>
        <v>315</v>
      </c>
      <c r="E14" s="0" t="str">
        <f aca="false">IF(C14=0,TEXT(C14," "),CONCATENATE(TEXT(C14-INT(C14/100)*100,"##."),TEXT(INT(C14/100),"##.")))</f>
        <v/>
      </c>
      <c r="F14" s="0" t="s">
        <v>146</v>
      </c>
      <c r="G14" s="0" t="s">
        <v>214</v>
      </c>
      <c r="H14" s="0" t="s">
        <v>251</v>
      </c>
      <c r="I14" s="0" t="n">
        <v>60</v>
      </c>
      <c r="J14" s="0" t="n">
        <v>187</v>
      </c>
    </row>
    <row r="15" customFormat="false" ht="12.8" hidden="false" customHeight="false" outlineLevel="0" collapsed="false">
      <c r="A15" s="0" t="n">
        <f aca="false">A14+1</f>
        <v>5</v>
      </c>
      <c r="B15" s="0" t="n">
        <v>606</v>
      </c>
      <c r="D15" s="0" t="str">
        <f aca="false">CONCATENATE(TEXT(B15-INT(B15/100)*100,"##."),TEXT(INT(B15/100),"##."))</f>
        <v>66</v>
      </c>
      <c r="E15" s="0" t="str">
        <f aca="false">IF(C15=0,TEXT(C15," "),CONCATENATE(TEXT(C15-INT(C15/100)*100,"##."),TEXT(INT(C15/100),"##.")))</f>
        <v/>
      </c>
      <c r="F15" s="0" t="s">
        <v>146</v>
      </c>
      <c r="G15" s="1" t="s">
        <v>253</v>
      </c>
      <c r="H15" s="0" t="s">
        <v>254</v>
      </c>
      <c r="I15" s="0" t="n">
        <v>62</v>
      </c>
      <c r="J15" s="0" t="n">
        <v>190</v>
      </c>
    </row>
    <row r="16" customFormat="false" ht="12.8" hidden="false" customHeight="false" outlineLevel="0" collapsed="false">
      <c r="A16" s="0" t="n">
        <f aca="false">A15+1</f>
        <v>6</v>
      </c>
      <c r="B16" s="0" t="n">
        <v>607</v>
      </c>
      <c r="D16" s="0" t="str">
        <f aca="false">CONCATENATE(TEXT(B16-INT(B16/100)*100,"##."),TEXT(INT(B16/100),"##."))</f>
        <v>76</v>
      </c>
      <c r="E16" s="0" t="str">
        <f aca="false">IF(C16=0,TEXT(C16," "),CONCATENATE(TEXT(C16-INT(C16/100)*100,"##."),TEXT(INT(C16/100),"##.")))</f>
        <v/>
      </c>
      <c r="F16" s="0" t="s">
        <v>146</v>
      </c>
      <c r="G16" s="0" t="s">
        <v>147</v>
      </c>
      <c r="H16" s="0" t="s">
        <v>254</v>
      </c>
      <c r="I16" s="0" t="n">
        <v>62</v>
      </c>
      <c r="J16" s="0" t="n">
        <v>191</v>
      </c>
    </row>
    <row r="17" customFormat="false" ht="12.8" hidden="false" customHeight="false" outlineLevel="0" collapsed="false">
      <c r="A17" s="0" t="n">
        <f aca="false">A16+1</f>
        <v>7</v>
      </c>
      <c r="B17" s="0" t="n">
        <v>613</v>
      </c>
      <c r="D17" s="0" t="str">
        <f aca="false">CONCATENATE(TEXT(B17-INT(B17/100)*100,"##."),TEXT(INT(B17/100),"##."))</f>
        <v>136</v>
      </c>
      <c r="E17" s="0" t="str">
        <f aca="false">IF(C17=0,TEXT(C17," "),CONCATENATE(TEXT(C17-INT(C17/100)*100,"##."),TEXT(INT(C17/100),"##.")))</f>
        <v/>
      </c>
      <c r="F17" s="0" t="s">
        <v>146</v>
      </c>
      <c r="G17" s="0" t="s">
        <v>214</v>
      </c>
      <c r="H17" s="0" t="s">
        <v>252</v>
      </c>
      <c r="I17" s="0" t="n">
        <v>61</v>
      </c>
      <c r="J17" s="0" t="n">
        <v>188</v>
      </c>
    </row>
    <row r="18" customFormat="false" ht="12.8" hidden="false" customHeight="false" outlineLevel="0" collapsed="false">
      <c r="A18" s="0" t="n">
        <f aca="false">A17+1</f>
        <v>8</v>
      </c>
      <c r="B18" s="0" t="n">
        <v>614</v>
      </c>
      <c r="D18" s="0" t="str">
        <f aca="false">CONCATENATE(TEXT(B18-INT(B18/100)*100,"##."),TEXT(INT(B18/100),"##."))</f>
        <v>146</v>
      </c>
      <c r="E18" s="0" t="str">
        <f aca="false">IF(C18=0,TEXT(C18," "),CONCATENATE(TEXT(C18-INT(C18/100)*100,"##."),TEXT(INT(C18/100),"##.")))</f>
        <v/>
      </c>
      <c r="F18" s="0" t="s">
        <v>146</v>
      </c>
      <c r="G18" s="0" t="s">
        <v>147</v>
      </c>
      <c r="H18" s="0" t="s">
        <v>252</v>
      </c>
      <c r="I18" s="0" t="n">
        <v>61</v>
      </c>
      <c r="J18" s="0" t="n">
        <v>189</v>
      </c>
    </row>
    <row r="19" customFormat="false" ht="12.8" hidden="false" customHeight="false" outlineLevel="0" collapsed="false">
      <c r="A19" s="0" t="n">
        <f aca="false">A18+1</f>
        <v>9</v>
      </c>
      <c r="B19" s="0" t="n">
        <v>620</v>
      </c>
      <c r="D19" s="0" t="str">
        <f aca="false">CONCATENATE(TEXT(B19-INT(B19/100)*100,"##."),TEXT(INT(B19/100),"##."))</f>
        <v>206</v>
      </c>
      <c r="E19" s="0" t="str">
        <f aca="false">IF(C19=0,TEXT(C19," "),CONCATENATE(TEXT(C19-INT(C19/100)*100,"##."),TEXT(INT(C19/100),"##.")))</f>
        <v/>
      </c>
      <c r="F19" s="0" t="s">
        <v>146</v>
      </c>
      <c r="G19" s="0" t="s">
        <v>214</v>
      </c>
      <c r="H19" s="0" t="s">
        <v>255</v>
      </c>
      <c r="I19" s="0" t="n">
        <v>62</v>
      </c>
      <c r="J19" s="0" t="n">
        <v>192</v>
      </c>
    </row>
    <row r="20" customFormat="false" ht="12.8" hidden="false" customHeight="false" outlineLevel="0" collapsed="false">
      <c r="A20" s="0" t="n">
        <f aca="false">A19+1</f>
        <v>10</v>
      </c>
      <c r="B20" s="0" t="n">
        <v>621</v>
      </c>
      <c r="D20" s="0" t="str">
        <f aca="false">CONCATENATE(TEXT(B20-INT(B20/100)*100,"##."),TEXT(INT(B20/100),"##."))</f>
        <v>216</v>
      </c>
      <c r="E20" s="0" t="str">
        <f aca="false">IF(C20=0,TEXT(C20," "),CONCATENATE(TEXT(C20-INT(C20/100)*100,"##."),TEXT(INT(C20/100),"##.")))</f>
        <v/>
      </c>
      <c r="F20" s="0" t="s">
        <v>162</v>
      </c>
      <c r="G20" s="0" t="s">
        <v>147</v>
      </c>
      <c r="H20" s="0" t="s">
        <v>159</v>
      </c>
      <c r="I20" s="0" t="n">
        <v>28</v>
      </c>
      <c r="J20" s="0" t="n">
        <v>120</v>
      </c>
    </row>
    <row r="21" customFormat="false" ht="12.8" hidden="false" customHeight="false" outlineLevel="0" collapsed="false">
      <c r="A21" s="0" t="n">
        <f aca="false">A20+1</f>
        <v>11</v>
      </c>
      <c r="B21" s="0" t="n">
        <v>627</v>
      </c>
      <c r="D21" s="0" t="str">
        <f aca="false">CONCATENATE(TEXT(B21-INT(B21/100)*100,"##."),TEXT(INT(B21/100),"##."))</f>
        <v>276</v>
      </c>
      <c r="E21" s="0" t="str">
        <f aca="false">IF(C21=0,TEXT(C21," "),CONCATENATE(TEXT(C21-INT(C21/100)*100,"##."),TEXT(INT(C21/100),"##.")))</f>
        <v/>
      </c>
      <c r="F21" s="0" t="s">
        <v>146</v>
      </c>
      <c r="G21" s="0" t="s">
        <v>253</v>
      </c>
      <c r="H21" s="0" t="s">
        <v>46</v>
      </c>
      <c r="I21" s="0" t="n">
        <v>63</v>
      </c>
      <c r="J21" s="0" t="n">
        <v>193</v>
      </c>
    </row>
    <row r="22" customFormat="false" ht="12.8" hidden="false" customHeight="false" outlineLevel="0" collapsed="false">
      <c r="A22" s="0" t="n">
        <f aca="false">A21+1</f>
        <v>12</v>
      </c>
      <c r="B22" s="0" t="n">
        <v>628</v>
      </c>
      <c r="D22" s="0" t="str">
        <f aca="false">CONCATENATE(TEXT(B22-INT(B22/100)*100,"##."),TEXT(INT(B22/100),"##."))</f>
        <v>286</v>
      </c>
      <c r="E22" s="0" t="str">
        <f aca="false">IF(C22=0,TEXT(C22," "),CONCATENATE(TEXT(C22-INT(C22/100)*100,"##."),TEXT(INT(C22/100),"##.")))</f>
        <v/>
      </c>
      <c r="F22" s="0" t="s">
        <v>146</v>
      </c>
      <c r="G22" s="0" t="s">
        <v>147</v>
      </c>
      <c r="H22" s="0" t="s">
        <v>46</v>
      </c>
      <c r="I22" s="0" t="n">
        <v>63</v>
      </c>
      <c r="J22" s="0" t="n">
        <v>194</v>
      </c>
    </row>
    <row r="23" customFormat="false" ht="12.8" hidden="false" customHeight="false" outlineLevel="0" collapsed="false">
      <c r="A23" s="0" t="n">
        <f aca="false">A22+1</f>
        <v>13</v>
      </c>
      <c r="B23" s="0" t="n">
        <v>705</v>
      </c>
      <c r="D23" s="0" t="str">
        <f aca="false">CONCATENATE(TEXT(B23-INT(B23/100)*100,"##."),TEXT(INT(B23/100),"##."))</f>
        <v>57</v>
      </c>
      <c r="E23" s="0" t="str">
        <f aca="false">IF(C23=0,TEXT(C23," "),CONCATENATE(TEXT(C23-INT(C23/100)*100,"##."),TEXT(INT(C23/100),"##.")))</f>
        <v/>
      </c>
      <c r="F23" s="0" t="s">
        <v>146</v>
      </c>
      <c r="G23" s="0" t="s">
        <v>253</v>
      </c>
      <c r="H23" s="0" t="s">
        <v>256</v>
      </c>
      <c r="I23" s="0" t="n">
        <v>64</v>
      </c>
      <c r="J23" s="0" t="n">
        <v>195</v>
      </c>
    </row>
    <row r="24" customFormat="false" ht="12.8" hidden="false" customHeight="false" outlineLevel="0" collapsed="false">
      <c r="A24" s="0" t="n">
        <f aca="false">A23+1</f>
        <v>14</v>
      </c>
      <c r="B24" s="0" t="n">
        <v>706</v>
      </c>
      <c r="D24" s="0" t="str">
        <f aca="false">CONCATENATE(TEXT(B24-INT(B24/100)*100,"##."),TEXT(INT(B24/100),"##."))</f>
        <v>67</v>
      </c>
      <c r="E24" s="0" t="str">
        <f aca="false">IF(C24=0,TEXT(C24," "),CONCATENATE(TEXT(C24-INT(C24/100)*100,"##."),TEXT(INT(C24/100),"##.")))</f>
        <v/>
      </c>
      <c r="F24" s="0" t="s">
        <v>146</v>
      </c>
      <c r="G24" s="0" t="s">
        <v>147</v>
      </c>
      <c r="H24" s="0" t="s">
        <v>256</v>
      </c>
      <c r="I24" s="0" t="n">
        <v>64</v>
      </c>
      <c r="J24" s="0" t="n">
        <v>196</v>
      </c>
    </row>
    <row r="25" customFormat="false" ht="12.8" hidden="false" customHeight="false" outlineLevel="0" collapsed="false">
      <c r="A25" s="0" t="n">
        <f aca="false">A24+1</f>
        <v>15</v>
      </c>
      <c r="B25" s="0" t="n">
        <v>711</v>
      </c>
      <c r="D25" s="0" t="str">
        <f aca="false">CONCATENATE(TEXT(B25-INT(B25/100)*100,"##."),TEXT(INT(B25/100),"##."))</f>
        <v>117</v>
      </c>
      <c r="E25" s="0" t="str">
        <f aca="false">IF(C25=0,TEXT(C25," "),CONCATENATE(TEXT(C25-INT(C25/100)*100,"##."),TEXT(INT(C25/100),"##.")))</f>
        <v/>
      </c>
      <c r="F25" s="0" t="s">
        <v>146</v>
      </c>
      <c r="G25" s="0" t="s">
        <v>253</v>
      </c>
      <c r="H25" s="0" t="s">
        <v>257</v>
      </c>
      <c r="I25" s="0" t="n">
        <v>65</v>
      </c>
      <c r="J25" s="0" t="n">
        <v>197</v>
      </c>
    </row>
    <row r="26" customFormat="false" ht="12.8" hidden="false" customHeight="false" outlineLevel="0" collapsed="false">
      <c r="A26" s="0" t="n">
        <f aca="false">A25+1</f>
        <v>16</v>
      </c>
      <c r="B26" s="0" t="n">
        <v>712</v>
      </c>
      <c r="D26" s="0" t="str">
        <f aca="false">CONCATENATE(TEXT(B26-INT(B26/100)*100,"##."),TEXT(INT(B26/100),"##."))</f>
        <v>127</v>
      </c>
      <c r="E26" s="0" t="str">
        <f aca="false">IF(C26=0,TEXT(C26," "),CONCATENATE(TEXT(C26-INT(C26/100)*100,"##."),TEXT(INT(C26/100),"##.")))</f>
        <v/>
      </c>
      <c r="F26" s="0" t="s">
        <v>146</v>
      </c>
      <c r="G26" s="0" t="s">
        <v>147</v>
      </c>
      <c r="H26" s="0" t="s">
        <v>257</v>
      </c>
      <c r="I26" s="0" t="n">
        <v>65</v>
      </c>
      <c r="J26" s="0" t="n">
        <v>198</v>
      </c>
    </row>
    <row r="27" customFormat="false" ht="12.8" hidden="false" customHeight="false" outlineLevel="0" collapsed="false">
      <c r="A27" s="0" t="n">
        <f aca="false">A26+1</f>
        <v>17</v>
      </c>
      <c r="B27" s="0" t="n">
        <v>725</v>
      </c>
      <c r="D27" s="0" t="str">
        <f aca="false">CONCATENATE(TEXT(B27-INT(B27/100)*100,"##."),TEXT(INT(B27/100),"##."))</f>
        <v>257</v>
      </c>
      <c r="E27" s="0" t="str">
        <f aca="false">IF(C27=0,TEXT(C27," "),CONCATENATE(TEXT(C27-INT(C27/100)*100,"##."),TEXT(INT(C27/100),"##.")))</f>
        <v/>
      </c>
      <c r="F27" s="0" t="s">
        <v>146</v>
      </c>
      <c r="G27" s="0" t="s">
        <v>214</v>
      </c>
      <c r="H27" s="0" t="s">
        <v>258</v>
      </c>
      <c r="I27" s="0" t="n">
        <v>66</v>
      </c>
      <c r="J27" s="0" t="n">
        <v>199</v>
      </c>
    </row>
    <row r="28" customFormat="false" ht="12.8" hidden="false" customHeight="false" outlineLevel="0" collapsed="false">
      <c r="A28" s="0" t="n">
        <f aca="false">A27+1</f>
        <v>18</v>
      </c>
      <c r="B28" s="0" t="n">
        <v>726</v>
      </c>
      <c r="D28" s="0" t="str">
        <f aca="false">CONCATENATE(TEXT(B28-INT(B28/100)*100,"##."),TEXT(INT(B28/100),"##."))</f>
        <v>267</v>
      </c>
      <c r="E28" s="0" t="str">
        <f aca="false">IF(C28=0,TEXT(C28," "),CONCATENATE(TEXT(C28-INT(C28/100)*100,"##."),TEXT(INT(C28/100),"##.")))</f>
        <v/>
      </c>
      <c r="F28" s="0" t="s">
        <v>146</v>
      </c>
      <c r="G28" s="0" t="s">
        <v>147</v>
      </c>
      <c r="H28" s="0" t="s">
        <v>258</v>
      </c>
      <c r="I28" s="0" t="n">
        <v>66</v>
      </c>
      <c r="J28" s="0" t="n">
        <v>200</v>
      </c>
    </row>
    <row r="29" customFormat="false" ht="12.8" hidden="false" customHeight="false" outlineLevel="0" collapsed="false">
      <c r="A29" s="0" t="n">
        <f aca="false">A28+1</f>
        <v>19</v>
      </c>
      <c r="B29" s="0" t="n">
        <v>801</v>
      </c>
      <c r="D29" s="0" t="str">
        <f aca="false">CONCATENATE(TEXT(B29-INT(B29/100)*100,"##."),TEXT(INT(B29/100),"##."))</f>
        <v>18</v>
      </c>
      <c r="E29" s="0" t="str">
        <f aca="false">IF(C29=0,TEXT(C29," "),CONCATENATE(TEXT(C29-INT(C29/100)*100,"##."),TEXT(INT(C29/100),"##.")))</f>
        <v/>
      </c>
      <c r="F29" s="0" t="s">
        <v>146</v>
      </c>
      <c r="G29" s="0" t="s">
        <v>214</v>
      </c>
      <c r="H29" s="0" t="s">
        <v>259</v>
      </c>
      <c r="I29" s="0" t="n">
        <v>67</v>
      </c>
      <c r="J29" s="0" t="n">
        <v>201</v>
      </c>
    </row>
    <row r="30" customFormat="false" ht="12.8" hidden="false" customHeight="false" outlineLevel="0" collapsed="false">
      <c r="A30" s="0" t="n">
        <f aca="false">A29+1</f>
        <v>20</v>
      </c>
      <c r="B30" s="0" t="n">
        <v>802</v>
      </c>
      <c r="D30" s="0" t="str">
        <f aca="false">CONCATENATE(TEXT(B30-INT(B30/100)*100,"##."),TEXT(INT(B30/100),"##."))</f>
        <v>28</v>
      </c>
      <c r="E30" s="0" t="str">
        <f aca="false">IF(C30=0,TEXT(C30," "),CONCATENATE(TEXT(C30-INT(C30/100)*100,"##."),TEXT(INT(C30/100),"##.")))</f>
        <v/>
      </c>
      <c r="F30" s="0" t="s">
        <v>146</v>
      </c>
      <c r="G30" s="0" t="s">
        <v>147</v>
      </c>
      <c r="H30" s="0" t="s">
        <v>259</v>
      </c>
      <c r="I30" s="0" t="n">
        <v>67</v>
      </c>
      <c r="J30" s="0" t="n">
        <v>202</v>
      </c>
    </row>
    <row r="31" customFormat="false" ht="12.8" hidden="false" customHeight="false" outlineLevel="0" collapsed="false">
      <c r="A31" s="0" t="n">
        <f aca="false">A30+1</f>
        <v>21</v>
      </c>
      <c r="B31" s="0" t="n">
        <v>815</v>
      </c>
      <c r="D31" s="0" t="str">
        <f aca="false">CONCATENATE(TEXT(B31-INT(B31/100)*100,"##."),TEXT(INT(B31/100),"##."))</f>
        <v>158</v>
      </c>
      <c r="E31" s="0" t="str">
        <f aca="false">IF(C31=0,TEXT(C31," "),CONCATENATE(TEXT(C31-INT(C31/100)*100,"##."),TEXT(INT(C31/100),"##.")))</f>
        <v/>
      </c>
      <c r="F31" s="0" t="s">
        <v>260</v>
      </c>
      <c r="G31" s="0" t="s">
        <v>253</v>
      </c>
      <c r="H31" s="0" t="s">
        <v>46</v>
      </c>
      <c r="I31" s="0" t="n">
        <v>63</v>
      </c>
      <c r="J31" s="0" t="n">
        <v>203</v>
      </c>
    </row>
    <row r="32" customFormat="false" ht="12.8" hidden="false" customHeight="false" outlineLevel="0" collapsed="false">
      <c r="A32" s="0" t="n">
        <f aca="false">A31+1</f>
        <v>22</v>
      </c>
      <c r="B32" s="0" t="n">
        <v>815</v>
      </c>
      <c r="D32" s="0" t="str">
        <f aca="false">CONCATENATE(TEXT(B32-INT(B32/100)*100,"##."),TEXT(INT(B32/100),"##."))</f>
        <v>158</v>
      </c>
      <c r="E32" s="0" t="str">
        <f aca="false">IF(C32=0,TEXT(C32," "),CONCATENATE(TEXT(C32-INT(C32/100)*100,"##."),TEXT(INT(C32/100),"##.")))</f>
        <v/>
      </c>
      <c r="F32" s="0" t="s">
        <v>146</v>
      </c>
      <c r="G32" s="0" t="s">
        <v>147</v>
      </c>
      <c r="H32" s="0" t="s">
        <v>261</v>
      </c>
      <c r="I32" s="0" t="n">
        <v>68</v>
      </c>
      <c r="J32" s="0" t="n">
        <v>205</v>
      </c>
    </row>
    <row r="33" customFormat="false" ht="12.8" hidden="false" customHeight="false" outlineLevel="0" collapsed="false">
      <c r="A33" s="0" t="n">
        <f aca="false">A32+1</f>
        <v>23</v>
      </c>
      <c r="B33" s="0" t="n">
        <v>816</v>
      </c>
      <c r="D33" s="0" t="str">
        <f aca="false">CONCATENATE(TEXT(B33-INT(B33/100)*100,"##."),TEXT(INT(B33/100),"##."))</f>
        <v>168</v>
      </c>
      <c r="E33" s="0" t="str">
        <f aca="false">IF(C33=0,TEXT(C33," "),CONCATENATE(TEXT(C33-INT(C33/100)*100,"##."),TEXT(INT(C33/100),"##.")))</f>
        <v/>
      </c>
      <c r="F33" s="0" t="s">
        <v>260</v>
      </c>
      <c r="G33" s="0" t="s">
        <v>147</v>
      </c>
      <c r="H33" s="0" t="s">
        <v>46</v>
      </c>
      <c r="I33" s="0" t="n">
        <v>63</v>
      </c>
      <c r="J33" s="0" t="n">
        <v>204</v>
      </c>
    </row>
    <row r="34" customFormat="false" ht="12.8" hidden="false" customHeight="false" outlineLevel="0" collapsed="false">
      <c r="A34" s="0" t="n">
        <f aca="false">A33+1</f>
        <v>24</v>
      </c>
      <c r="B34" s="0" t="n">
        <v>822</v>
      </c>
      <c r="D34" s="0" t="str">
        <f aca="false">CONCATENATE(TEXT(B34-INT(B34/100)*100,"##."),TEXT(INT(B34/100),"##."))</f>
        <v>228</v>
      </c>
      <c r="E34" s="0" t="str">
        <f aca="false">IF(C34=0,TEXT(C34," "),CONCATENATE(TEXT(C34-INT(C34/100)*100,"##."),TEXT(INT(C34/100),"##.")))</f>
        <v/>
      </c>
      <c r="F34" s="0" t="s">
        <v>146</v>
      </c>
      <c r="G34" s="0" t="s">
        <v>214</v>
      </c>
      <c r="H34" s="0" t="s">
        <v>262</v>
      </c>
      <c r="I34" s="0" t="n">
        <v>62</v>
      </c>
      <c r="J34" s="0" t="n">
        <v>206</v>
      </c>
    </row>
    <row r="35" customFormat="false" ht="12.8" hidden="false" customHeight="false" outlineLevel="0" collapsed="false">
      <c r="A35" s="0" t="n">
        <f aca="false">A34+1</f>
        <v>25</v>
      </c>
      <c r="B35" s="0" t="n">
        <v>823</v>
      </c>
      <c r="D35" s="0" t="str">
        <f aca="false">CONCATENATE(TEXT(B35-INT(B35/100)*100,"##."),TEXT(INT(B35/100),"##."))</f>
        <v>238</v>
      </c>
      <c r="E35" s="0" t="str">
        <f aca="false">IF(C35=0,TEXT(C35," "),CONCATENATE(TEXT(C35-INT(C35/100)*100,"##."),TEXT(INT(C35/100),"##.")))</f>
        <v/>
      </c>
      <c r="F35" s="0" t="s">
        <v>146</v>
      </c>
      <c r="G35" s="0" t="s">
        <v>263</v>
      </c>
      <c r="H35" s="0" t="s">
        <v>262</v>
      </c>
      <c r="I35" s="0" t="n">
        <v>62</v>
      </c>
      <c r="J35" s="0" t="n">
        <v>207</v>
      </c>
    </row>
    <row r="36" customFormat="false" ht="12.8" hidden="false" customHeight="false" outlineLevel="0" collapsed="false">
      <c r="A36" s="0" t="n">
        <f aca="false">A35+1</f>
        <v>26</v>
      </c>
      <c r="B36" s="0" t="n">
        <v>829</v>
      </c>
      <c r="D36" s="0" t="str">
        <f aca="false">CONCATENATE(TEXT(B36-INT(B36/100)*100,"##."),TEXT(INT(B36/100),"##."))</f>
        <v>298</v>
      </c>
      <c r="E36" s="0" t="str">
        <f aca="false">IF(C36=0,TEXT(C36," "),CONCATENATE(TEXT(C36-INT(C36/100)*100,"##."),TEXT(INT(C36/100),"##.")))</f>
        <v/>
      </c>
      <c r="F36" s="0" t="s">
        <v>146</v>
      </c>
      <c r="G36" s="0" t="s">
        <v>214</v>
      </c>
      <c r="H36" s="0" t="s">
        <v>215</v>
      </c>
      <c r="I36" s="0" t="n">
        <v>46</v>
      </c>
      <c r="J36" s="0" t="n">
        <v>160</v>
      </c>
    </row>
    <row r="37" customFormat="false" ht="12.8" hidden="false" customHeight="false" outlineLevel="0" collapsed="false">
      <c r="A37" s="0" t="n">
        <f aca="false">A36+1</f>
        <v>27</v>
      </c>
      <c r="B37" s="0" t="n">
        <v>829</v>
      </c>
      <c r="D37" s="0" t="str">
        <f aca="false">CONCATENATE(TEXT(B37-INT(B37/100)*100,"##."),TEXT(INT(B37/100),"##."))</f>
        <v>298</v>
      </c>
      <c r="E37" s="0" t="str">
        <f aca="false">IF(C37=0,TEXT(C37," "),CONCATENATE(TEXT(C37-INT(C37/100)*100,"##."),TEXT(INT(C37/100),"##.")))</f>
        <v/>
      </c>
      <c r="F37" s="0" t="s">
        <v>146</v>
      </c>
      <c r="G37" s="1" t="s">
        <v>147</v>
      </c>
      <c r="H37" s="0" t="s">
        <v>215</v>
      </c>
      <c r="I37" s="0" t="n">
        <v>46</v>
      </c>
      <c r="J37" s="0" t="n">
        <v>161</v>
      </c>
    </row>
    <row r="38" customFormat="false" ht="12.8" hidden="false" customHeight="false" outlineLevel="0" collapsed="false">
      <c r="A38" s="0" t="n">
        <f aca="false">A37+1</f>
        <v>28</v>
      </c>
      <c r="B38" s="0" t="n">
        <v>1115</v>
      </c>
      <c r="D38" s="0" t="str">
        <f aca="false">CONCATENATE(TEXT(B38-INT(B38/100)*100,"##."),TEXT(INT(B38/100),"##."))</f>
        <v>1511</v>
      </c>
      <c r="E38" s="0" t="str">
        <f aca="false">IF(C38=0,TEXT(C38," "),CONCATENATE(TEXT(C38-INT(C38/100)*100,"##."),TEXT(INT(C38/100),"##.")))</f>
        <v/>
      </c>
      <c r="F38" s="1" t="s">
        <v>124</v>
      </c>
      <c r="G38" s="1" t="s">
        <v>125</v>
      </c>
      <c r="H38" s="0" t="s">
        <v>121</v>
      </c>
      <c r="I38" s="0" t="n">
        <v>19</v>
      </c>
      <c r="J38" s="0" t="n">
        <v>86</v>
      </c>
    </row>
    <row r="39" customFormat="false" ht="12.8" hidden="false" customHeight="false" outlineLevel="0" collapsed="false">
      <c r="A39" s="0" t="n">
        <f aca="false">A38+1</f>
        <v>29</v>
      </c>
      <c r="B39" s="0" t="n">
        <v>1129</v>
      </c>
      <c r="D39" s="0" t="str">
        <f aca="false">CONCATENATE(TEXT(B39-INT(B39/100)*100,"##."),TEXT(INT(B39/100),"##."))</f>
        <v>2911</v>
      </c>
      <c r="E39" s="0" t="str">
        <f aca="false">IF(C39=0,TEXT(C39," "),CONCATENATE(TEXT(C39-INT(C39/100)*100,"##."),TEXT(INT(C39/100),"##.")))</f>
        <v/>
      </c>
      <c r="F39" s="0" t="s">
        <v>131</v>
      </c>
      <c r="G39" s="0" t="s">
        <v>132</v>
      </c>
      <c r="H39" s="0" t="s">
        <v>121</v>
      </c>
      <c r="I39" s="0" t="n">
        <v>19</v>
      </c>
      <c r="J39" s="0" t="n">
        <v>92</v>
      </c>
    </row>
    <row r="40" customFormat="false" ht="12.8" hidden="false" customHeight="false" outlineLevel="0" collapsed="false">
      <c r="A40" s="0" t="n">
        <f aca="false">A39+1</f>
        <v>30</v>
      </c>
    </row>
    <row r="41" customFormat="false" ht="12.8" hidden="false" customHeight="false" outlineLevel="0" collapsed="false">
      <c r="A41" s="0" t="n">
        <f aca="false">A40+1</f>
        <v>31</v>
      </c>
      <c r="F41" s="1"/>
    </row>
    <row r="42" customFormat="false" ht="12.8" hidden="false" customHeight="false" outlineLevel="0" collapsed="false">
      <c r="A42" s="0" t="n">
        <f aca="false">A41+1</f>
        <v>32</v>
      </c>
    </row>
    <row r="43" customFormat="false" ht="12.8" hidden="false" customHeight="false" outlineLevel="0" collapsed="false">
      <c r="A43" s="0" t="n">
        <f aca="false">A42+1</f>
        <v>33</v>
      </c>
    </row>
    <row r="44" customFormat="false" ht="12.8" hidden="false" customHeight="false" outlineLevel="0" collapsed="false">
      <c r="A44" s="0" t="n">
        <f aca="false">A43+1</f>
        <v>34</v>
      </c>
    </row>
    <row r="45" customFormat="false" ht="12.8" hidden="false" customHeight="false" outlineLevel="0" collapsed="false">
      <c r="A45" s="0" t="n">
        <f aca="false">A44+1</f>
        <v>35</v>
      </c>
    </row>
    <row r="46" customFormat="false" ht="12.8" hidden="false" customHeight="false" outlineLevel="0" collapsed="false">
      <c r="A46" s="0" t="n">
        <f aca="false">A45+1</f>
        <v>36</v>
      </c>
    </row>
    <row r="47" customFormat="false" ht="12.8" hidden="false" customHeight="false" outlineLevel="0" collapsed="false">
      <c r="A47" s="0" t="n">
        <f aca="false">A46+1</f>
        <v>37</v>
      </c>
    </row>
    <row r="48" customFormat="false" ht="12.8" hidden="false" customHeight="false" outlineLevel="0" collapsed="false">
      <c r="A48" s="0" t="n">
        <f aca="false">A47+1</f>
        <v>38</v>
      </c>
    </row>
    <row r="49" customFormat="false" ht="12.8" hidden="false" customHeight="false" outlineLevel="0" collapsed="false">
      <c r="A49" s="0" t="n">
        <f aca="false">A48+1</f>
        <v>39</v>
      </c>
    </row>
    <row r="50" customFormat="false" ht="12.8" hidden="false" customHeight="false" outlineLevel="0" collapsed="false">
      <c r="A50" s="0" t="n">
        <f aca="false">A49+1</f>
        <v>40</v>
      </c>
    </row>
    <row r="51" customFormat="false" ht="12.8" hidden="false" customHeight="false" outlineLevel="0" collapsed="false">
      <c r="A51" s="0" t="n">
        <f aca="false">A50+1</f>
        <v>41</v>
      </c>
    </row>
    <row r="52" customFormat="false" ht="12.8" hidden="false" customHeight="false" outlineLevel="0" collapsed="false">
      <c r="A52" s="0" t="n">
        <f aca="false">A51+1</f>
        <v>42</v>
      </c>
    </row>
    <row r="53" customFormat="false" ht="12.8" hidden="false" customHeight="false" outlineLevel="0" collapsed="false">
      <c r="A53" s="0" t="n">
        <f aca="false">A52+1</f>
        <v>43</v>
      </c>
    </row>
    <row r="54" customFormat="false" ht="12.8" hidden="false" customHeight="false" outlineLevel="0" collapsed="false">
      <c r="A54" s="0" t="n">
        <f aca="false">A53+1</f>
        <v>44</v>
      </c>
    </row>
    <row r="55" customFormat="false" ht="12.8" hidden="false" customHeight="false" outlineLevel="0" collapsed="false">
      <c r="A55" s="0" t="n">
        <f aca="false">A54+1</f>
        <v>45</v>
      </c>
    </row>
    <row r="56" customFormat="false" ht="12.8" hidden="false" customHeight="false" outlineLevel="0" collapsed="false">
      <c r="A56" s="0" t="n">
        <f aca="false">A55+1</f>
        <v>46</v>
      </c>
    </row>
    <row r="57" customFormat="false" ht="12.8" hidden="false" customHeight="false" outlineLevel="0" collapsed="false">
      <c r="A57" s="0" t="n">
        <f aca="false">A56+1</f>
        <v>47</v>
      </c>
    </row>
    <row r="58" customFormat="false" ht="12.8" hidden="false" customHeight="false" outlineLevel="0" collapsed="false">
      <c r="A58" s="0" t="n">
        <f aca="false">A57+1</f>
        <v>48</v>
      </c>
    </row>
    <row r="59" customFormat="false" ht="12.8" hidden="false" customHeight="false" outlineLevel="0" collapsed="false">
      <c r="A59" s="0" t="n">
        <f aca="false">A58+1</f>
        <v>49</v>
      </c>
    </row>
    <row r="60" customFormat="false" ht="12.8" hidden="false" customHeight="false" outlineLevel="0" collapsed="false">
      <c r="A60" s="0" t="n">
        <f aca="false">A59+1</f>
        <v>50</v>
      </c>
    </row>
    <row r="61" customFormat="false" ht="12.8" hidden="false" customHeight="false" outlineLevel="0" collapsed="false">
      <c r="A61" s="0" t="n">
        <f aca="false">A60+1</f>
        <v>51</v>
      </c>
    </row>
    <row r="62" customFormat="false" ht="12.8" hidden="false" customHeight="false" outlineLevel="0" collapsed="false">
      <c r="A62" s="0" t="n">
        <f aca="false">A61+1</f>
        <v>52</v>
      </c>
    </row>
    <row r="63" customFormat="false" ht="12.8" hidden="false" customHeight="false" outlineLevel="0" collapsed="false">
      <c r="A63" s="0" t="n">
        <f aca="false">A62+1</f>
        <v>53</v>
      </c>
    </row>
    <row r="64" customFormat="false" ht="12.8" hidden="false" customHeight="false" outlineLevel="0" collapsed="false">
      <c r="A64" s="0" t="n">
        <f aca="false">A63+1</f>
        <v>54</v>
      </c>
    </row>
    <row r="65" customFormat="false" ht="12.8" hidden="false" customHeight="false" outlineLevel="0" collapsed="false">
      <c r="A65" s="0" t="n">
        <f aca="false">A64+1</f>
        <v>55</v>
      </c>
    </row>
    <row r="66" customFormat="false" ht="12.8" hidden="false" customHeight="false" outlineLevel="0" collapsed="false">
      <c r="A66" s="0" t="n">
        <f aca="false">A65+1</f>
        <v>56</v>
      </c>
    </row>
    <row r="67" customFormat="false" ht="12.8" hidden="false" customHeight="false" outlineLevel="0" collapsed="false">
      <c r="A67" s="0" t="n">
        <f aca="false">A66+1</f>
        <v>57</v>
      </c>
    </row>
    <row r="68" customFormat="false" ht="12.8" hidden="false" customHeight="false" outlineLevel="0" collapsed="false">
      <c r="A68" s="0" t="n">
        <f aca="false">A67+1</f>
        <v>58</v>
      </c>
    </row>
    <row r="69" customFormat="false" ht="12.8" hidden="false" customHeight="false" outlineLevel="0" collapsed="false">
      <c r="A69" s="0" t="n">
        <f aca="false">A68+1</f>
        <v>59</v>
      </c>
    </row>
    <row r="70" customFormat="false" ht="12.8" hidden="false" customHeight="false" outlineLevel="0" collapsed="false">
      <c r="A70" s="0" t="n">
        <f aca="false">A69+1</f>
        <v>60</v>
      </c>
    </row>
    <row r="71" customFormat="false" ht="12.8" hidden="false" customHeight="false" outlineLevel="0" collapsed="false">
      <c r="A71" s="0" t="n">
        <f aca="false">A70+1</f>
        <v>61</v>
      </c>
    </row>
    <row r="72" customFormat="false" ht="12.8" hidden="false" customHeight="false" outlineLevel="0" collapsed="false">
      <c r="A72" s="0" t="n">
        <f aca="false">A71+1</f>
        <v>62</v>
      </c>
    </row>
    <row r="73" customFormat="false" ht="12.8" hidden="false" customHeight="false" outlineLevel="0" collapsed="false">
      <c r="A73" s="0" t="n">
        <f aca="false">A72+1</f>
        <v>63</v>
      </c>
      <c r="F73" s="1"/>
      <c r="G73" s="1"/>
    </row>
    <row r="74" customFormat="false" ht="12.8" hidden="false" customHeight="false" outlineLevel="0" collapsed="false">
      <c r="A74" s="0" t="n">
        <f aca="false">A73+1</f>
        <v>64</v>
      </c>
      <c r="F74" s="1"/>
      <c r="G74" s="1"/>
    </row>
    <row r="75" customFormat="false" ht="12.8" hidden="false" customHeight="false" outlineLevel="0" collapsed="false">
      <c r="A75" s="0" t="n">
        <f aca="false">A74+1</f>
        <v>65</v>
      </c>
      <c r="F75" s="1"/>
      <c r="G75" s="1"/>
    </row>
    <row r="76" customFormat="false" ht="12.8" hidden="false" customHeight="false" outlineLevel="0" collapsed="false">
      <c r="A76" s="0" t="n">
        <f aca="false">A75+1</f>
        <v>66</v>
      </c>
      <c r="F76" s="1"/>
      <c r="G76" s="1"/>
    </row>
    <row r="77" customFormat="false" ht="12.8" hidden="false" customHeight="false" outlineLevel="0" collapsed="false">
      <c r="A77" s="0" t="n">
        <f aca="false">A76+1</f>
        <v>67</v>
      </c>
      <c r="F77" s="1"/>
    </row>
    <row r="78" customFormat="false" ht="12.8" hidden="false" customHeight="false" outlineLevel="0" collapsed="false">
      <c r="A78" s="0" t="n">
        <f aca="false">A77+1</f>
        <v>68</v>
      </c>
    </row>
    <row r="79" customFormat="false" ht="12.8" hidden="false" customHeight="false" outlineLevel="0" collapsed="false">
      <c r="A79" s="0" t="n">
        <f aca="false">A78+1</f>
        <v>69</v>
      </c>
      <c r="F79" s="1"/>
    </row>
    <row r="80" customFormat="false" ht="12.8" hidden="false" customHeight="false" outlineLevel="0" collapsed="false">
      <c r="A80" s="0" t="n">
        <f aca="false">A79+1</f>
        <v>70</v>
      </c>
    </row>
    <row r="81" customFormat="false" ht="12.8" hidden="false" customHeight="false" outlineLevel="0" collapsed="false">
      <c r="A81" s="0" t="n">
        <f aca="false">A80+1</f>
        <v>71</v>
      </c>
    </row>
    <row r="82" customFormat="false" ht="12.8" hidden="false" customHeight="false" outlineLevel="0" collapsed="false">
      <c r="A82" s="0" t="n">
        <f aca="false">A81+1</f>
        <v>72</v>
      </c>
    </row>
    <row r="83" customFormat="false" ht="12.8" hidden="false" customHeight="false" outlineLevel="0" collapsed="false">
      <c r="A83" s="0" t="n">
        <f aca="false">A82+1</f>
        <v>73</v>
      </c>
      <c r="F83" s="1"/>
      <c r="H83" s="1"/>
    </row>
    <row r="84" customFormat="false" ht="12.8" hidden="false" customHeight="false" outlineLevel="0" collapsed="false">
      <c r="A84" s="0" t="n">
        <f aca="false">A83+1</f>
        <v>74</v>
      </c>
      <c r="F84" s="1"/>
    </row>
    <row r="85" customFormat="false" ht="12.8" hidden="false" customHeight="false" outlineLevel="0" collapsed="false">
      <c r="A85" s="0" t="n">
        <f aca="false">A84+1</f>
        <v>75</v>
      </c>
      <c r="F85" s="1"/>
    </row>
    <row r="86" customFormat="false" ht="12.8" hidden="false" customHeight="false" outlineLevel="0" collapsed="false">
      <c r="A86" s="0" t="n">
        <f aca="false">A85+1</f>
        <v>76</v>
      </c>
    </row>
    <row r="87" customFormat="false" ht="12.8" hidden="false" customHeight="false" outlineLevel="0" collapsed="false">
      <c r="A87" s="0" t="n">
        <f aca="false">A86+1</f>
        <v>77</v>
      </c>
    </row>
    <row r="88" customFormat="false" ht="12.8" hidden="false" customHeight="false" outlineLevel="0" collapsed="false">
      <c r="A88" s="0" t="n">
        <f aca="false">A87+1</f>
        <v>78</v>
      </c>
      <c r="F88" s="1"/>
    </row>
    <row r="89" customFormat="false" ht="12.8" hidden="false" customHeight="false" outlineLevel="0" collapsed="false">
      <c r="A89" s="0" t="n">
        <f aca="false">A88+1</f>
        <v>79</v>
      </c>
    </row>
    <row r="90" customFormat="false" ht="12.8" hidden="false" customHeight="false" outlineLevel="0" collapsed="false">
      <c r="A90" s="0" t="n">
        <f aca="false">A89+1</f>
        <v>80</v>
      </c>
      <c r="F90" s="1"/>
      <c r="G90" s="1"/>
    </row>
    <row r="91" customFormat="false" ht="12.8" hidden="false" customHeight="false" outlineLevel="0" collapsed="false">
      <c r="A91" s="0" t="n">
        <f aca="false">A90+1</f>
        <v>81</v>
      </c>
    </row>
    <row r="92" customFormat="false" ht="12.8" hidden="false" customHeight="false" outlineLevel="0" collapsed="false">
      <c r="A92" s="0" t="n">
        <f aca="false">A91+1</f>
        <v>82</v>
      </c>
    </row>
    <row r="93" customFormat="false" ht="12.8" hidden="false" customHeight="false" outlineLevel="0" collapsed="false">
      <c r="A93" s="0" t="n">
        <f aca="false">A92+1</f>
        <v>83</v>
      </c>
    </row>
    <row r="94" customFormat="false" ht="12.8" hidden="false" customHeight="false" outlineLevel="0" collapsed="false">
      <c r="A94" s="0" t="n">
        <f aca="false">A93+1</f>
        <v>84</v>
      </c>
    </row>
    <row r="95" customFormat="false" ht="12.8" hidden="false" customHeight="false" outlineLevel="0" collapsed="false">
      <c r="A95" s="0" t="n">
        <f aca="false">A94+1</f>
        <v>85</v>
      </c>
    </row>
    <row r="96" customFormat="false" ht="12.8" hidden="false" customHeight="false" outlineLevel="0" collapsed="false">
      <c r="A96" s="0" t="n">
        <f aca="false">A95+1</f>
        <v>86</v>
      </c>
    </row>
    <row r="97" customFormat="false" ht="12.8" hidden="false" customHeight="false" outlineLevel="0" collapsed="false">
      <c r="A97" s="0" t="n">
        <f aca="false">A96+1</f>
        <v>87</v>
      </c>
    </row>
    <row r="98" customFormat="false" ht="12.8" hidden="false" customHeight="false" outlineLevel="0" collapsed="false">
      <c r="A98" s="0" t="n">
        <f aca="false">A97+1</f>
        <v>88</v>
      </c>
      <c r="F98" s="1"/>
    </row>
    <row r="99" customFormat="false" ht="12.8" hidden="false" customHeight="false" outlineLevel="0" collapsed="false">
      <c r="A99" s="0" t="n">
        <f aca="false">A98+1</f>
        <v>89</v>
      </c>
    </row>
    <row r="100" customFormat="false" ht="12.8" hidden="false" customHeight="false" outlineLevel="0" collapsed="false">
      <c r="A100" s="0" t="n">
        <f aca="false">A99+1</f>
        <v>90</v>
      </c>
    </row>
    <row r="101" customFormat="false" ht="12.8" hidden="false" customHeight="false" outlineLevel="0" collapsed="false">
      <c r="A101" s="0" t="n">
        <f aca="false">A100+1</f>
        <v>91</v>
      </c>
    </row>
    <row r="102" customFormat="false" ht="12.8" hidden="false" customHeight="false" outlineLevel="0" collapsed="false">
      <c r="A102" s="0" t="n">
        <f aca="false">A101+1</f>
        <v>92</v>
      </c>
    </row>
    <row r="103" customFormat="false" ht="12.8" hidden="false" customHeight="false" outlineLevel="0" collapsed="false">
      <c r="A103" s="0" t="n">
        <f aca="false">A102+1</f>
        <v>93</v>
      </c>
      <c r="H103" s="1"/>
    </row>
    <row r="104" customFormat="false" ht="12.8" hidden="false" customHeight="false" outlineLevel="0" collapsed="false">
      <c r="A104" s="0" t="n">
        <f aca="false">A103+1</f>
        <v>94</v>
      </c>
    </row>
    <row r="105" customFormat="false" ht="12.8" hidden="false" customHeight="false" outlineLevel="0" collapsed="false">
      <c r="A105" s="0" t="n">
        <f aca="false">A104+1</f>
        <v>95</v>
      </c>
    </row>
    <row r="106" customFormat="false" ht="12.8" hidden="false" customHeight="false" outlineLevel="0" collapsed="false">
      <c r="A106" s="0" t="n">
        <f aca="false">A105+1</f>
        <v>96</v>
      </c>
    </row>
    <row r="107" customFormat="false" ht="12.8" hidden="false" customHeight="false" outlineLevel="0" collapsed="false">
      <c r="A107" s="0" t="n">
        <f aca="false">A106+1</f>
        <v>97</v>
      </c>
    </row>
    <row r="108" customFormat="false" ht="12.8" hidden="false" customHeight="false" outlineLevel="0" collapsed="false">
      <c r="A108" s="0" t="n">
        <f aca="false">A107+1</f>
        <v>98</v>
      </c>
    </row>
    <row r="109" customFormat="false" ht="12.8" hidden="false" customHeight="false" outlineLevel="0" collapsed="false">
      <c r="A109" s="0" t="n">
        <f aca="false">A108+1</f>
        <v>99</v>
      </c>
      <c r="G109" s="1"/>
      <c r="H109" s="1"/>
    </row>
    <row r="110" customFormat="false" ht="12.8" hidden="false" customHeight="false" outlineLevel="0" collapsed="false">
      <c r="A110" s="0" t="n">
        <f aca="false">A109+1</f>
        <v>100</v>
      </c>
      <c r="G110" s="1"/>
      <c r="H110" s="1"/>
    </row>
    <row r="111" customFormat="false" ht="12.8" hidden="false" customHeight="false" outlineLevel="0" collapsed="false">
      <c r="A111" s="0" t="n">
        <f aca="false">A110+1</f>
        <v>101</v>
      </c>
    </row>
    <row r="112" customFormat="false" ht="12.8" hidden="false" customHeight="false" outlineLevel="0" collapsed="false">
      <c r="A112" s="0" t="n">
        <f aca="false">A111+1</f>
        <v>102</v>
      </c>
    </row>
    <row r="113" customFormat="false" ht="12.8" hidden="false" customHeight="false" outlineLevel="0" collapsed="false">
      <c r="A113" s="0" t="n">
        <f aca="false">A112+1</f>
        <v>103</v>
      </c>
    </row>
    <row r="114" customFormat="false" ht="12.8" hidden="false" customHeight="false" outlineLevel="0" collapsed="false">
      <c r="A114" s="0" t="n">
        <f aca="false">A113+1</f>
        <v>104</v>
      </c>
    </row>
    <row r="115" customFormat="false" ht="12.8" hidden="false" customHeight="false" outlineLevel="0" collapsed="false">
      <c r="A115" s="0" t="n">
        <f aca="false">A114+1</f>
        <v>105</v>
      </c>
    </row>
    <row r="116" customFormat="false" ht="12.8" hidden="false" customHeight="false" outlineLevel="0" collapsed="false">
      <c r="A116" s="0" t="n">
        <f aca="false">A115+1</f>
        <v>106</v>
      </c>
      <c r="H116" s="1"/>
    </row>
    <row r="117" customFormat="false" ht="12.8" hidden="false" customHeight="false" outlineLevel="0" collapsed="false">
      <c r="A117" s="0" t="n">
        <f aca="false">A116+1</f>
        <v>107</v>
      </c>
      <c r="H117" s="1"/>
    </row>
    <row r="118" customFormat="false" ht="12.8" hidden="false" customHeight="false" outlineLevel="0" collapsed="false">
      <c r="A118" s="0" t="n">
        <f aca="false">A117+1</f>
        <v>108</v>
      </c>
    </row>
    <row r="119" customFormat="false" ht="12.8" hidden="false" customHeight="false" outlineLevel="0" collapsed="false">
      <c r="A119" s="0" t="n">
        <f aca="false">A118+1</f>
        <v>109</v>
      </c>
      <c r="G119" s="1"/>
    </row>
    <row r="120" customFormat="false" ht="12.8" hidden="false" customHeight="false" outlineLevel="0" collapsed="false">
      <c r="A120" s="0" t="n">
        <f aca="false">A119+1</f>
        <v>110</v>
      </c>
    </row>
    <row r="121" customFormat="false" ht="12.8" hidden="false" customHeight="false" outlineLevel="0" collapsed="false">
      <c r="A121" s="0" t="n">
        <f aca="false">A120+1</f>
        <v>111</v>
      </c>
    </row>
    <row r="122" customFormat="false" ht="12.8" hidden="false" customHeight="false" outlineLevel="0" collapsed="false">
      <c r="A122" s="0" t="n">
        <f aca="false">A121+1</f>
        <v>112</v>
      </c>
      <c r="G122" s="1"/>
    </row>
    <row r="123" customFormat="false" ht="12.8" hidden="false" customHeight="false" outlineLevel="0" collapsed="false">
      <c r="A123" s="0" t="n">
        <f aca="false">A122+1</f>
        <v>113</v>
      </c>
    </row>
    <row r="124" customFormat="false" ht="12.8" hidden="false" customHeight="false" outlineLevel="0" collapsed="false">
      <c r="A124" s="0" t="n">
        <f aca="false">A123+1</f>
        <v>114</v>
      </c>
    </row>
    <row r="125" customFormat="false" ht="12.8" hidden="false" customHeight="false" outlineLevel="0" collapsed="false">
      <c r="A125" s="0" t="n">
        <f aca="false">A124+1</f>
        <v>115</v>
      </c>
      <c r="F125" s="1"/>
      <c r="G125" s="1"/>
    </row>
    <row r="126" customFormat="false" ht="12.8" hidden="false" customHeight="false" outlineLevel="0" collapsed="false">
      <c r="A126" s="0" t="n">
        <f aca="false">A125+1</f>
        <v>116</v>
      </c>
      <c r="G126" s="1"/>
    </row>
    <row r="127" customFormat="false" ht="12.8" hidden="false" customHeight="false" outlineLevel="0" collapsed="false">
      <c r="A127" s="0" t="n">
        <f aca="false">A126+1</f>
        <v>117</v>
      </c>
    </row>
    <row r="128" customFormat="false" ht="12.8" hidden="false" customHeight="false" outlineLevel="0" collapsed="false">
      <c r="A128" s="0" t="n">
        <f aca="false">A127+1</f>
        <v>118</v>
      </c>
    </row>
    <row r="129" customFormat="false" ht="12.8" hidden="false" customHeight="false" outlineLevel="0" collapsed="false">
      <c r="A129" s="0" t="n">
        <f aca="false">A128+1</f>
        <v>119</v>
      </c>
    </row>
    <row r="130" customFormat="false" ht="12.8" hidden="false" customHeight="false" outlineLevel="0" collapsed="false">
      <c r="A130" s="0" t="n">
        <f aca="false">A129+1</f>
        <v>120</v>
      </c>
    </row>
    <row r="131" customFormat="false" ht="12.8" hidden="false" customHeight="false" outlineLevel="0" collapsed="false">
      <c r="A131" s="0" t="n">
        <f aca="false">A130+1</f>
        <v>121</v>
      </c>
    </row>
    <row r="132" customFormat="false" ht="12.8" hidden="false" customHeight="false" outlineLevel="0" collapsed="false">
      <c r="A132" s="0" t="n">
        <f aca="false">A131+1</f>
        <v>122</v>
      </c>
    </row>
    <row r="133" customFormat="false" ht="12.8" hidden="false" customHeight="false" outlineLevel="0" collapsed="false">
      <c r="A133" s="0" t="n">
        <f aca="false">A132+1</f>
        <v>123</v>
      </c>
      <c r="G133" s="1"/>
    </row>
    <row r="134" customFormat="false" ht="12.8" hidden="false" customHeight="false" outlineLevel="0" collapsed="false">
      <c r="A134" s="0" t="n">
        <f aca="false">A133+1</f>
        <v>124</v>
      </c>
      <c r="G134" s="1"/>
    </row>
    <row r="135" customFormat="false" ht="12.8" hidden="false" customHeight="false" outlineLevel="0" collapsed="false">
      <c r="A135" s="0" t="n">
        <f aca="false">A134+1</f>
        <v>125</v>
      </c>
      <c r="G135" s="1"/>
    </row>
    <row r="136" customFormat="false" ht="12.8" hidden="false" customHeight="false" outlineLevel="0" collapsed="false">
      <c r="A136" s="0" t="n">
        <f aca="false">A135+1</f>
        <v>126</v>
      </c>
    </row>
    <row r="137" customFormat="false" ht="12.8" hidden="false" customHeight="false" outlineLevel="0" collapsed="false">
      <c r="A137" s="0" t="n">
        <f aca="false">A136+1</f>
        <v>127</v>
      </c>
    </row>
    <row r="138" customFormat="false" ht="12.8" hidden="false" customHeight="false" outlineLevel="0" collapsed="false">
      <c r="A138" s="0" t="n">
        <f aca="false">A137+1</f>
        <v>128</v>
      </c>
    </row>
    <row r="139" customFormat="false" ht="12.8" hidden="false" customHeight="false" outlineLevel="0" collapsed="false">
      <c r="A139" s="0" t="n">
        <f aca="false">A138+1</f>
        <v>129</v>
      </c>
    </row>
    <row r="140" customFormat="false" ht="12.8" hidden="false" customHeight="false" outlineLevel="0" collapsed="false">
      <c r="A140" s="0" t="n">
        <f aca="false">A139+1</f>
        <v>130</v>
      </c>
    </row>
    <row r="141" customFormat="false" ht="12.8" hidden="false" customHeight="false" outlineLevel="0" collapsed="false">
      <c r="A141" s="0" t="n">
        <f aca="false">A140+1</f>
        <v>131</v>
      </c>
      <c r="F141" s="1"/>
      <c r="H141" s="1"/>
    </row>
    <row r="142" customFormat="false" ht="12.8" hidden="false" customHeight="false" outlineLevel="0" collapsed="false">
      <c r="A142" s="0" t="n">
        <f aca="false">A141+1</f>
        <v>132</v>
      </c>
    </row>
    <row r="143" customFormat="false" ht="12.8" hidden="false" customHeight="false" outlineLevel="0" collapsed="false">
      <c r="A143" s="0" t="n">
        <f aca="false">A142+1</f>
        <v>133</v>
      </c>
    </row>
    <row r="144" customFormat="false" ht="12.8" hidden="false" customHeight="false" outlineLevel="0" collapsed="false">
      <c r="A144" s="0" t="n">
        <f aca="false">A143+1</f>
        <v>134</v>
      </c>
    </row>
    <row r="145" customFormat="false" ht="12.8" hidden="false" customHeight="false" outlineLevel="0" collapsed="false">
      <c r="A145" s="0" t="n">
        <f aca="false">A144+1</f>
        <v>135</v>
      </c>
    </row>
    <row r="146" customFormat="false" ht="12.8" hidden="false" customHeight="false" outlineLevel="0" collapsed="false">
      <c r="A146" s="0" t="n">
        <f aca="false">A145+1</f>
        <v>136</v>
      </c>
    </row>
    <row r="147" customFormat="false" ht="12.8" hidden="false" customHeight="false" outlineLevel="0" collapsed="false">
      <c r="A147" s="0" t="n">
        <f aca="false">A146+1</f>
        <v>137</v>
      </c>
    </row>
    <row r="148" customFormat="false" ht="12.8" hidden="false" customHeight="false" outlineLevel="0" collapsed="false">
      <c r="A148" s="0" t="n">
        <f aca="false">A147+1</f>
        <v>138</v>
      </c>
    </row>
    <row r="149" customFormat="false" ht="12.8" hidden="false" customHeight="false" outlineLevel="0" collapsed="false">
      <c r="A149" s="0" t="n">
        <f aca="false">A148+1</f>
        <v>139</v>
      </c>
    </row>
    <row r="150" customFormat="false" ht="12.8" hidden="false" customHeight="false" outlineLevel="0" collapsed="false">
      <c r="A150" s="0" t="n">
        <f aca="false">A149+1</f>
        <v>140</v>
      </c>
      <c r="H150" s="1"/>
    </row>
    <row r="151" customFormat="false" ht="12.8" hidden="false" customHeight="false" outlineLevel="0" collapsed="false">
      <c r="A151" s="0" t="n">
        <f aca="false">A150+1</f>
        <v>141</v>
      </c>
    </row>
    <row r="152" customFormat="false" ht="12.8" hidden="false" customHeight="false" outlineLevel="0" collapsed="false">
      <c r="A152" s="0" t="n">
        <f aca="false">A151+1</f>
        <v>142</v>
      </c>
    </row>
    <row r="153" customFormat="false" ht="12.8" hidden="false" customHeight="false" outlineLevel="0" collapsed="false">
      <c r="A153" s="0" t="n">
        <f aca="false">A152+1</f>
        <v>143</v>
      </c>
    </row>
    <row r="154" customFormat="false" ht="12.8" hidden="false" customHeight="false" outlineLevel="0" collapsed="false">
      <c r="A154" s="0" t="n">
        <f aca="false">A153+1</f>
        <v>144</v>
      </c>
    </row>
    <row r="155" customFormat="false" ht="12.8" hidden="false" customHeight="false" outlineLevel="0" collapsed="false">
      <c r="A155" s="0" t="n">
        <f aca="false">A154+1</f>
        <v>145</v>
      </c>
    </row>
    <row r="156" customFormat="false" ht="12.8" hidden="false" customHeight="false" outlineLevel="0" collapsed="false">
      <c r="A156" s="0" t="n">
        <f aca="false">A155+1</f>
        <v>146</v>
      </c>
    </row>
    <row r="157" customFormat="false" ht="12.8" hidden="false" customHeight="false" outlineLevel="0" collapsed="false">
      <c r="A157" s="0" t="n">
        <f aca="false">A156+1</f>
        <v>147</v>
      </c>
    </row>
    <row r="158" customFormat="false" ht="12.8" hidden="false" customHeight="false" outlineLevel="0" collapsed="false">
      <c r="A158" s="0" t="n">
        <f aca="false">A157+1</f>
        <v>148</v>
      </c>
      <c r="G158" s="1"/>
      <c r="H158" s="1"/>
    </row>
    <row r="159" customFormat="false" ht="12.8" hidden="false" customHeight="false" outlineLevel="0" collapsed="false">
      <c r="A159" s="0" t="n">
        <f aca="false">A158+1</f>
        <v>149</v>
      </c>
      <c r="F159" s="1"/>
    </row>
    <row r="160" customFormat="false" ht="12.8" hidden="false" customHeight="false" outlineLevel="0" collapsed="false">
      <c r="A160" s="0" t="n">
        <f aca="false">A159+1</f>
        <v>150</v>
      </c>
    </row>
    <row r="161" customFormat="false" ht="12.8" hidden="false" customHeight="false" outlineLevel="0" collapsed="false">
      <c r="A161" s="0" t="n">
        <f aca="false">A160+1</f>
        <v>151</v>
      </c>
      <c r="G161" s="1"/>
      <c r="H161" s="1"/>
    </row>
    <row r="162" customFormat="false" ht="12.8" hidden="false" customHeight="false" outlineLevel="0" collapsed="false">
      <c r="A162" s="0" t="n">
        <f aca="false">A161+1</f>
        <v>152</v>
      </c>
      <c r="G162" s="1"/>
    </row>
    <row r="163" customFormat="false" ht="12.8" hidden="false" customHeight="false" outlineLevel="0" collapsed="false">
      <c r="A163" s="0" t="n">
        <f aca="false">A162+1</f>
        <v>153</v>
      </c>
    </row>
    <row r="164" customFormat="false" ht="12.8" hidden="false" customHeight="false" outlineLevel="0" collapsed="false">
      <c r="A164" s="0" t="n">
        <f aca="false">A163+1</f>
        <v>154</v>
      </c>
      <c r="G164" s="1"/>
      <c r="H164" s="1"/>
    </row>
    <row r="165" customFormat="false" ht="12.8" hidden="false" customHeight="false" outlineLevel="0" collapsed="false">
      <c r="A165" s="0" t="n">
        <f aca="false">A164+1</f>
        <v>155</v>
      </c>
      <c r="F165" s="1"/>
    </row>
    <row r="166" customFormat="false" ht="12.8" hidden="false" customHeight="false" outlineLevel="0" collapsed="false">
      <c r="A166" s="0" t="n">
        <f aca="false">A165+1</f>
        <v>156</v>
      </c>
      <c r="F166" s="1"/>
    </row>
    <row r="167" customFormat="false" ht="12.8" hidden="false" customHeight="false" outlineLevel="0" collapsed="false">
      <c r="A167" s="0" t="n">
        <f aca="false">A166+1</f>
        <v>157</v>
      </c>
    </row>
    <row r="168" customFormat="false" ht="12.8" hidden="false" customHeight="false" outlineLevel="0" collapsed="false">
      <c r="A168" s="0" t="n">
        <f aca="false">A167+1</f>
        <v>158</v>
      </c>
      <c r="F168" s="1"/>
    </row>
    <row r="169" customFormat="false" ht="12.8" hidden="false" customHeight="false" outlineLevel="0" collapsed="false">
      <c r="A169" s="0" t="n">
        <f aca="false">A168+1</f>
        <v>159</v>
      </c>
    </row>
    <row r="170" customFormat="false" ht="12.8" hidden="false" customHeight="false" outlineLevel="0" collapsed="false">
      <c r="A170" s="0" t="n">
        <f aca="false">A169+1</f>
        <v>160</v>
      </c>
      <c r="F170" s="1"/>
    </row>
    <row r="171" customFormat="false" ht="12.8" hidden="false" customHeight="false" outlineLevel="0" collapsed="false">
      <c r="A171" s="0" t="n">
        <f aca="false">A170+1</f>
        <v>161</v>
      </c>
    </row>
    <row r="172" customFormat="false" ht="12.8" hidden="false" customHeight="false" outlineLevel="0" collapsed="false">
      <c r="A172" s="0" t="n">
        <f aca="false">A171+1</f>
        <v>162</v>
      </c>
      <c r="H172" s="1"/>
    </row>
    <row r="173" customFormat="false" ht="12.8" hidden="false" customHeight="false" outlineLevel="0" collapsed="false">
      <c r="A173" s="0" t="n">
        <f aca="false">A172+1</f>
        <v>163</v>
      </c>
    </row>
    <row r="174" customFormat="false" ht="12.8" hidden="false" customHeight="false" outlineLevel="0" collapsed="false">
      <c r="A174" s="0" t="n">
        <f aca="false">A173+1</f>
        <v>164</v>
      </c>
    </row>
    <row r="175" customFormat="false" ht="12.8" hidden="false" customHeight="false" outlineLevel="0" collapsed="false">
      <c r="A175" s="0" t="n">
        <f aca="false">A174+1</f>
        <v>165</v>
      </c>
    </row>
    <row r="176" customFormat="false" ht="12.8" hidden="false" customHeight="false" outlineLevel="0" collapsed="false">
      <c r="A176" s="0" t="n">
        <f aca="false">A175+1</f>
        <v>166</v>
      </c>
    </row>
    <row r="177" customFormat="false" ht="12.8" hidden="false" customHeight="false" outlineLevel="0" collapsed="false">
      <c r="A177" s="0" t="n">
        <f aca="false">A176+1</f>
        <v>167</v>
      </c>
    </row>
    <row r="178" customFormat="false" ht="12.8" hidden="false" customHeight="false" outlineLevel="0" collapsed="false">
      <c r="A178" s="0" t="n">
        <f aca="false">A177+1</f>
        <v>168</v>
      </c>
    </row>
    <row r="179" customFormat="false" ht="12.8" hidden="false" customHeight="false" outlineLevel="0" collapsed="false">
      <c r="A179" s="0" t="n">
        <f aca="false">A178+1</f>
        <v>169</v>
      </c>
    </row>
    <row r="180" customFormat="false" ht="12.8" hidden="false" customHeight="false" outlineLevel="0" collapsed="false">
      <c r="A180" s="0" t="n">
        <f aca="false">A179+1</f>
        <v>170</v>
      </c>
      <c r="G180" s="1"/>
    </row>
    <row r="181" customFormat="false" ht="12.8" hidden="false" customHeight="false" outlineLevel="0" collapsed="false">
      <c r="A181" s="0" t="n">
        <f aca="false">A180+1</f>
        <v>171</v>
      </c>
      <c r="H181" s="1"/>
    </row>
    <row r="182" customFormat="false" ht="12.8" hidden="false" customHeight="false" outlineLevel="0" collapsed="false">
      <c r="A182" s="0" t="n">
        <f aca="false">A181+1</f>
        <v>172</v>
      </c>
    </row>
    <row r="183" customFormat="false" ht="12.8" hidden="false" customHeight="false" outlineLevel="0" collapsed="false">
      <c r="A183" s="0" t="n">
        <f aca="false">A182+1</f>
        <v>173</v>
      </c>
      <c r="G183" s="1"/>
      <c r="H183" s="1"/>
    </row>
    <row r="184" customFormat="false" ht="12.8" hidden="false" customHeight="false" outlineLevel="0" collapsed="false">
      <c r="A184" s="0" t="n">
        <f aca="false">A183+1</f>
        <v>174</v>
      </c>
      <c r="G184" s="1"/>
      <c r="H184" s="1"/>
    </row>
    <row r="185" customFormat="false" ht="12.8" hidden="false" customHeight="false" outlineLevel="0" collapsed="false">
      <c r="A185" s="0" t="n">
        <f aca="false">A184+1</f>
        <v>175</v>
      </c>
      <c r="G185" s="1"/>
      <c r="H185" s="1"/>
    </row>
    <row r="186" customFormat="false" ht="12.8" hidden="false" customHeight="false" outlineLevel="0" collapsed="false">
      <c r="A186" s="0" t="n">
        <f aca="false">A185+1</f>
        <v>176</v>
      </c>
      <c r="G186" s="1"/>
    </row>
    <row r="187" customFormat="false" ht="12.8" hidden="false" customHeight="false" outlineLevel="0" collapsed="false">
      <c r="A187" s="0" t="n">
        <f aca="false">A186+1</f>
        <v>177</v>
      </c>
      <c r="G187" s="1"/>
    </row>
    <row r="188" customFormat="false" ht="12.8" hidden="false" customHeight="false" outlineLevel="0" collapsed="false">
      <c r="A188" s="0" t="n">
        <f aca="false">A187+1</f>
        <v>178</v>
      </c>
    </row>
    <row r="189" customFormat="false" ht="12.8" hidden="false" customHeight="false" outlineLevel="0" collapsed="false">
      <c r="A189" s="0" t="n">
        <f aca="false">A188+1</f>
        <v>179</v>
      </c>
    </row>
    <row r="190" customFormat="false" ht="12.8" hidden="false" customHeight="false" outlineLevel="0" collapsed="false">
      <c r="A190" s="0" t="n">
        <f aca="false">A189+1</f>
        <v>180</v>
      </c>
      <c r="H190" s="1"/>
    </row>
    <row r="191" customFormat="false" ht="12.8" hidden="false" customHeight="false" outlineLevel="0" collapsed="false">
      <c r="A191" s="0" t="n">
        <f aca="false">A190+1</f>
        <v>181</v>
      </c>
    </row>
    <row r="192" customFormat="false" ht="12.8" hidden="false" customHeight="false" outlineLevel="0" collapsed="false">
      <c r="A192" s="0" t="n">
        <f aca="false">A191+1</f>
        <v>182</v>
      </c>
    </row>
    <row r="193" customFormat="false" ht="12.8" hidden="false" customHeight="false" outlineLevel="0" collapsed="false">
      <c r="A193" s="0" t="n">
        <f aca="false">A192+1</f>
        <v>183</v>
      </c>
    </row>
    <row r="194" customFormat="false" ht="12.8" hidden="false" customHeight="false" outlineLevel="0" collapsed="false">
      <c r="A194" s="0" t="n">
        <f aca="false">A193+1</f>
        <v>184</v>
      </c>
    </row>
    <row r="195" customFormat="false" ht="12.8" hidden="false" customHeight="false" outlineLevel="0" collapsed="false">
      <c r="A195" s="0" t="n">
        <f aca="false">A194+1</f>
        <v>185</v>
      </c>
    </row>
    <row r="196" customFormat="false" ht="12.8" hidden="false" customHeight="false" outlineLevel="0" collapsed="false">
      <c r="A196" s="0" t="n">
        <f aca="false">A195+1</f>
        <v>186</v>
      </c>
    </row>
    <row r="197" customFormat="false" ht="12.8" hidden="false" customHeight="false" outlineLevel="0" collapsed="false">
      <c r="A197" s="0" t="n">
        <f aca="false">A196+1</f>
        <v>187</v>
      </c>
    </row>
    <row r="198" customFormat="false" ht="12.8" hidden="false" customHeight="false" outlineLevel="0" collapsed="false">
      <c r="A198" s="0" t="n">
        <f aca="false">A197+1</f>
        <v>188</v>
      </c>
    </row>
    <row r="199" customFormat="false" ht="12.8" hidden="false" customHeight="false" outlineLevel="0" collapsed="false">
      <c r="A199" s="0" t="n">
        <f aca="false">A198+1</f>
        <v>189</v>
      </c>
    </row>
    <row r="200" customFormat="false" ht="12.8" hidden="false" customHeight="false" outlineLevel="0" collapsed="false">
      <c r="A200" s="0" t="n">
        <f aca="false">A199+1</f>
        <v>190</v>
      </c>
    </row>
    <row r="201" customFormat="false" ht="12.8" hidden="false" customHeight="false" outlineLevel="0" collapsed="false">
      <c r="A201" s="0" t="n">
        <f aca="false">A200+1</f>
        <v>191</v>
      </c>
    </row>
    <row r="202" customFormat="false" ht="12.8" hidden="false" customHeight="false" outlineLevel="0" collapsed="false">
      <c r="A202" s="0" t="n">
        <f aca="false">A201+1</f>
        <v>192</v>
      </c>
    </row>
    <row r="203" customFormat="false" ht="12.8" hidden="false" customHeight="false" outlineLevel="0" collapsed="false">
      <c r="A203" s="0" t="n">
        <f aca="false">A202+1</f>
        <v>193</v>
      </c>
    </row>
    <row r="204" customFormat="false" ht="12.8" hidden="false" customHeight="false" outlineLevel="0" collapsed="false">
      <c r="A204" s="0" t="n">
        <f aca="false">A203+1</f>
        <v>194</v>
      </c>
    </row>
    <row r="205" customFormat="false" ht="12.8" hidden="false" customHeight="false" outlineLevel="0" collapsed="false">
      <c r="A205" s="0" t="n">
        <f aca="false">A204+1</f>
        <v>195</v>
      </c>
    </row>
    <row r="206" customFormat="false" ht="12.8" hidden="false" customHeight="false" outlineLevel="0" collapsed="false">
      <c r="A206" s="0" t="n">
        <f aca="false">A205+1</f>
        <v>196</v>
      </c>
    </row>
    <row r="207" customFormat="false" ht="12.8" hidden="false" customHeight="false" outlineLevel="0" collapsed="false">
      <c r="A207" s="0" t="n">
        <f aca="false">A206+1</f>
        <v>197</v>
      </c>
      <c r="F207" s="1"/>
    </row>
    <row r="208" customFormat="false" ht="12.8" hidden="false" customHeight="false" outlineLevel="0" collapsed="false">
      <c r="A208" s="0" t="n">
        <f aca="false">A207+1</f>
        <v>198</v>
      </c>
    </row>
    <row r="209" customFormat="false" ht="12.8" hidden="false" customHeight="false" outlineLevel="0" collapsed="false">
      <c r="A209" s="0" t="n">
        <f aca="false">A208+1</f>
        <v>199</v>
      </c>
    </row>
    <row r="210" customFormat="false" ht="12.8" hidden="false" customHeight="false" outlineLevel="0" collapsed="false">
      <c r="A210" s="0" t="n">
        <f aca="false">A209+1</f>
        <v>200</v>
      </c>
    </row>
    <row r="211" customFormat="false" ht="12.8" hidden="false" customHeight="false" outlineLevel="0" collapsed="false">
      <c r="A211" s="0" t="n">
        <f aca="false">A210+1</f>
        <v>201</v>
      </c>
    </row>
    <row r="212" customFormat="false" ht="12.8" hidden="false" customHeight="false" outlineLevel="0" collapsed="false">
      <c r="A212" s="0" t="n">
        <f aca="false">A211+1</f>
        <v>202</v>
      </c>
    </row>
    <row r="213" customFormat="false" ht="12.8" hidden="false" customHeight="false" outlineLevel="0" collapsed="false">
      <c r="A213" s="0" t="n">
        <f aca="false">A212+1</f>
        <v>203</v>
      </c>
    </row>
    <row r="214" customFormat="false" ht="12.8" hidden="false" customHeight="false" outlineLevel="0" collapsed="false">
      <c r="A214" s="0" t="n">
        <f aca="false">A213+1</f>
        <v>204</v>
      </c>
      <c r="F214" s="1"/>
    </row>
    <row r="215" customFormat="false" ht="12.8" hidden="false" customHeight="false" outlineLevel="0" collapsed="false">
      <c r="A215" s="0" t="n">
        <f aca="false">A214+1</f>
        <v>205</v>
      </c>
    </row>
    <row r="216" customFormat="false" ht="12.8" hidden="false" customHeight="false" outlineLevel="0" collapsed="false">
      <c r="A216" s="0" t="n">
        <f aca="false">A215+1</f>
        <v>206</v>
      </c>
    </row>
    <row r="217" customFormat="false" ht="12.8" hidden="false" customHeight="false" outlineLevel="0" collapsed="false">
      <c r="A217" s="0" t="n">
        <f aca="false">A216+1</f>
        <v>207</v>
      </c>
    </row>
    <row r="218" customFormat="false" ht="12.8" hidden="false" customHeight="false" outlineLevel="0" collapsed="false">
      <c r="A218" s="0" t="n">
        <f aca="false">A217+1</f>
        <v>208</v>
      </c>
      <c r="G218" s="1"/>
    </row>
    <row r="219" customFormat="false" ht="12.8" hidden="false" customHeight="false" outlineLevel="0" collapsed="false">
      <c r="A219" s="0" t="n">
        <f aca="false">A218+1</f>
        <v>209</v>
      </c>
      <c r="G219" s="1"/>
    </row>
    <row r="220" customFormat="false" ht="12.8" hidden="false" customHeight="false" outlineLevel="0" collapsed="false">
      <c r="A220" s="0" t="n">
        <f aca="false">A219+1</f>
        <v>210</v>
      </c>
      <c r="H220" s="1"/>
    </row>
    <row r="221" customFormat="false" ht="12.8" hidden="false" customHeight="false" outlineLevel="0" collapsed="false">
      <c r="A221" s="0" t="n">
        <f aca="false">A220+1</f>
        <v>211</v>
      </c>
      <c r="H221" s="1"/>
    </row>
    <row r="222" customFormat="false" ht="12.8" hidden="false" customHeight="false" outlineLevel="0" collapsed="false">
      <c r="A222" s="0" t="n">
        <f aca="false">A221+1</f>
        <v>212</v>
      </c>
    </row>
    <row r="223" customFormat="false" ht="12.8" hidden="false" customHeight="false" outlineLevel="0" collapsed="false">
      <c r="A223" s="0" t="n">
        <f aca="false">A222+1</f>
        <v>213</v>
      </c>
      <c r="G223" s="1"/>
    </row>
    <row r="224" customFormat="false" ht="12.8" hidden="false" customHeight="false" outlineLevel="0" collapsed="false">
      <c r="A224" s="0" t="n">
        <f aca="false">A223+1</f>
        <v>214</v>
      </c>
    </row>
    <row r="225" customFormat="false" ht="12.8" hidden="false" customHeight="false" outlineLevel="0" collapsed="false">
      <c r="A225" s="0" t="n">
        <f aca="false">A224+1</f>
        <v>21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9" activeCellId="0" sqref="C39 C39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5.82"/>
    <col collapsed="false" customWidth="true" hidden="false" outlineLevel="0" max="4" min="4" style="0" width="1.65"/>
    <col collapsed="false" customWidth="true" hidden="false" outlineLevel="0" max="5" min="5" style="0" width="26.49"/>
    <col collapsed="false" customWidth="true" hidden="false" outlineLevel="0" max="6" min="6" style="0" width="9.16"/>
    <col collapsed="false" customWidth="true" hidden="false" outlineLevel="0" max="7" min="7" style="0" width="17.49"/>
    <col collapsed="false" customWidth="true" hidden="false" outlineLevel="0" max="8" min="8" style="0" width="3.16"/>
  </cols>
  <sheetData>
    <row r="2" customFormat="false" ht="19.35" hidden="false" customHeight="false" outlineLevel="0" collapsed="false">
      <c r="C2" s="4" t="s">
        <v>746</v>
      </c>
    </row>
    <row r="4" customFormat="false" ht="12.8" hidden="false" customHeight="false" outlineLevel="0" collapsed="false">
      <c r="C4" s="0" t="s">
        <v>747</v>
      </c>
    </row>
    <row r="11" customFormat="false" ht="12.8" hidden="false" customHeight="false" outlineLevel="0" collapsed="false">
      <c r="A11" s="0" t="n">
        <v>1</v>
      </c>
      <c r="C11" s="0" t="s">
        <v>675</v>
      </c>
      <c r="D11" s="0" t="s">
        <v>668</v>
      </c>
      <c r="E11" s="0" t="s">
        <v>124</v>
      </c>
      <c r="F11" s="0" t="s">
        <v>125</v>
      </c>
      <c r="G11" s="0" t="s">
        <v>121</v>
      </c>
      <c r="H11" s="0" t="n">
        <v>19</v>
      </c>
      <c r="I11" s="0" t="n">
        <v>81</v>
      </c>
    </row>
    <row r="12" customFormat="false" ht="12.8" hidden="false" customHeight="false" outlineLevel="0" collapsed="false">
      <c r="A12" s="0" t="n">
        <f aca="false">A11+1</f>
        <v>2</v>
      </c>
      <c r="C12" s="0" t="s">
        <v>680</v>
      </c>
      <c r="D12" s="0" t="s">
        <v>668</v>
      </c>
      <c r="E12" s="0" t="s">
        <v>131</v>
      </c>
      <c r="F12" s="0" t="s">
        <v>132</v>
      </c>
      <c r="G12" s="0" t="s">
        <v>121</v>
      </c>
      <c r="H12" s="0" t="n">
        <v>19</v>
      </c>
      <c r="I12" s="0" t="n">
        <v>91</v>
      </c>
    </row>
    <row r="13" customFormat="false" ht="12.8" hidden="false" customHeight="false" outlineLevel="0" collapsed="false">
      <c r="A13" s="0" t="n">
        <f aca="false">A12+1</f>
        <v>3</v>
      </c>
      <c r="C13" s="0" t="s">
        <v>689</v>
      </c>
      <c r="D13" s="0" t="s">
        <v>668</v>
      </c>
      <c r="E13" s="0" t="s">
        <v>146</v>
      </c>
      <c r="F13" s="0" t="s">
        <v>147</v>
      </c>
      <c r="G13" s="0" t="s">
        <v>142</v>
      </c>
      <c r="H13" s="0" t="n">
        <v>23</v>
      </c>
      <c r="I13" s="0" t="n">
        <v>106</v>
      </c>
    </row>
    <row r="14" customFormat="false" ht="12.8" hidden="false" customHeight="false" outlineLevel="0" collapsed="false">
      <c r="A14" s="0" t="n">
        <f aca="false">A13+1</f>
        <v>4</v>
      </c>
      <c r="C14" s="0" t="s">
        <v>690</v>
      </c>
      <c r="D14" s="0" t="s">
        <v>668</v>
      </c>
      <c r="E14" s="0" t="s">
        <v>146</v>
      </c>
      <c r="F14" s="0" t="s">
        <v>214</v>
      </c>
      <c r="G14" s="0" t="s">
        <v>251</v>
      </c>
      <c r="H14" s="0" t="n">
        <v>60</v>
      </c>
      <c r="I14" s="0" t="n">
        <v>187</v>
      </c>
    </row>
    <row r="15" customFormat="false" ht="12.8" hidden="false" customHeight="false" outlineLevel="0" collapsed="false">
      <c r="A15" s="0" t="n">
        <f aca="false">A14+1</f>
        <v>5</v>
      </c>
      <c r="C15" s="0" t="s">
        <v>691</v>
      </c>
      <c r="D15" s="0" t="s">
        <v>668</v>
      </c>
      <c r="E15" s="0" t="s">
        <v>146</v>
      </c>
      <c r="F15" s="0" t="s">
        <v>253</v>
      </c>
      <c r="G15" s="0" t="s">
        <v>254</v>
      </c>
      <c r="H15" s="0" t="n">
        <v>62</v>
      </c>
      <c r="I15" s="0" t="n">
        <v>190</v>
      </c>
    </row>
    <row r="16" customFormat="false" ht="12.8" hidden="false" customHeight="false" outlineLevel="0" collapsed="false">
      <c r="A16" s="0" t="n">
        <f aca="false">A15+1</f>
        <v>6</v>
      </c>
      <c r="C16" s="0" t="s">
        <v>693</v>
      </c>
      <c r="D16" s="0" t="s">
        <v>668</v>
      </c>
      <c r="E16" s="0" t="s">
        <v>146</v>
      </c>
      <c r="F16" s="0" t="s">
        <v>147</v>
      </c>
      <c r="G16" s="0" t="s">
        <v>254</v>
      </c>
      <c r="H16" s="0" t="n">
        <v>62</v>
      </c>
      <c r="I16" s="0" t="n">
        <v>191</v>
      </c>
    </row>
    <row r="17" customFormat="false" ht="12.8" hidden="false" customHeight="false" outlineLevel="0" collapsed="false">
      <c r="A17" s="0" t="n">
        <f aca="false">A16+1</f>
        <v>7</v>
      </c>
      <c r="C17" s="0" t="s">
        <v>694</v>
      </c>
      <c r="D17" s="0" t="s">
        <v>668</v>
      </c>
      <c r="E17" s="0" t="s">
        <v>146</v>
      </c>
      <c r="F17" s="0" t="s">
        <v>214</v>
      </c>
      <c r="G17" s="0" t="s">
        <v>252</v>
      </c>
      <c r="H17" s="0" t="n">
        <v>61</v>
      </c>
      <c r="I17" s="0" t="n">
        <v>188</v>
      </c>
    </row>
    <row r="18" customFormat="false" ht="12.8" hidden="false" customHeight="false" outlineLevel="0" collapsed="false">
      <c r="A18" s="0" t="n">
        <f aca="false">A17+1</f>
        <v>8</v>
      </c>
      <c r="C18" s="0" t="s">
        <v>695</v>
      </c>
      <c r="D18" s="0" t="s">
        <v>668</v>
      </c>
      <c r="E18" s="0" t="s">
        <v>146</v>
      </c>
      <c r="F18" s="0" t="s">
        <v>147</v>
      </c>
      <c r="G18" s="0" t="s">
        <v>252</v>
      </c>
      <c r="H18" s="0" t="n">
        <v>61</v>
      </c>
      <c r="I18" s="0" t="n">
        <v>189</v>
      </c>
    </row>
    <row r="19" customFormat="false" ht="12.8" hidden="false" customHeight="false" outlineLevel="0" collapsed="false">
      <c r="A19" s="0" t="n">
        <f aca="false">A18+1</f>
        <v>9</v>
      </c>
      <c r="C19" s="0" t="s">
        <v>696</v>
      </c>
      <c r="D19" s="0" t="s">
        <v>668</v>
      </c>
      <c r="E19" s="0" t="s">
        <v>146</v>
      </c>
      <c r="F19" s="0" t="s">
        <v>214</v>
      </c>
      <c r="G19" s="0" t="s">
        <v>255</v>
      </c>
      <c r="H19" s="0" t="n">
        <v>62</v>
      </c>
      <c r="I19" s="0" t="n">
        <v>192</v>
      </c>
    </row>
    <row r="20" customFormat="false" ht="12.8" hidden="false" customHeight="false" outlineLevel="0" collapsed="false">
      <c r="A20" s="0" t="n">
        <f aca="false">A19+1</f>
        <v>10</v>
      </c>
      <c r="C20" s="0" t="s">
        <v>697</v>
      </c>
      <c r="D20" s="0" t="s">
        <v>668</v>
      </c>
      <c r="E20" s="0" t="s">
        <v>162</v>
      </c>
      <c r="F20" s="0" t="s">
        <v>147</v>
      </c>
      <c r="G20" s="0" t="s">
        <v>159</v>
      </c>
      <c r="H20" s="0" t="n">
        <v>28</v>
      </c>
      <c r="I20" s="0" t="n">
        <v>120</v>
      </c>
    </row>
    <row r="21" customFormat="false" ht="12.8" hidden="false" customHeight="false" outlineLevel="0" collapsed="false">
      <c r="A21" s="0" t="n">
        <f aca="false">A20+1</f>
        <v>11</v>
      </c>
      <c r="C21" s="0" t="s">
        <v>699</v>
      </c>
      <c r="D21" s="0" t="s">
        <v>668</v>
      </c>
      <c r="E21" s="0" t="s">
        <v>146</v>
      </c>
      <c r="F21" s="0" t="s">
        <v>253</v>
      </c>
      <c r="G21" s="0" t="s">
        <v>46</v>
      </c>
      <c r="H21" s="0" t="n">
        <v>63</v>
      </c>
      <c r="I21" s="0" t="n">
        <v>193</v>
      </c>
    </row>
    <row r="22" customFormat="false" ht="12.8" hidden="false" customHeight="false" outlineLevel="0" collapsed="false">
      <c r="A22" s="0" t="n">
        <f aca="false">A21+1</f>
        <v>12</v>
      </c>
      <c r="C22" s="0" t="s">
        <v>700</v>
      </c>
      <c r="D22" s="0" t="s">
        <v>668</v>
      </c>
      <c r="E22" s="0" t="s">
        <v>146</v>
      </c>
      <c r="F22" s="0" t="s">
        <v>147</v>
      </c>
      <c r="G22" s="0" t="s">
        <v>46</v>
      </c>
      <c r="H22" s="0" t="n">
        <v>63</v>
      </c>
      <c r="I22" s="0" t="n">
        <v>194</v>
      </c>
    </row>
    <row r="23" customFormat="false" ht="12.8" hidden="false" customHeight="false" outlineLevel="0" collapsed="false">
      <c r="A23" s="0" t="n">
        <f aca="false">A22+1</f>
        <v>13</v>
      </c>
      <c r="C23" s="0" t="s">
        <v>702</v>
      </c>
      <c r="D23" s="0" t="s">
        <v>668</v>
      </c>
      <c r="E23" s="0" t="s">
        <v>146</v>
      </c>
      <c r="F23" s="0" t="s">
        <v>253</v>
      </c>
      <c r="G23" s="0" t="s">
        <v>256</v>
      </c>
      <c r="H23" s="0" t="n">
        <v>64</v>
      </c>
      <c r="I23" s="0" t="n">
        <v>195</v>
      </c>
    </row>
    <row r="24" customFormat="false" ht="12.8" hidden="false" customHeight="false" outlineLevel="0" collapsed="false">
      <c r="A24" s="0" t="n">
        <f aca="false">A23+1</f>
        <v>14</v>
      </c>
      <c r="C24" s="0" t="s">
        <v>692</v>
      </c>
      <c r="D24" s="0" t="s">
        <v>668</v>
      </c>
      <c r="E24" s="0" t="s">
        <v>146</v>
      </c>
      <c r="F24" s="0" t="s">
        <v>147</v>
      </c>
      <c r="G24" s="0" t="s">
        <v>256</v>
      </c>
      <c r="H24" s="0" t="n">
        <v>64</v>
      </c>
      <c r="I24" s="0" t="n">
        <v>196</v>
      </c>
    </row>
    <row r="25" customFormat="false" ht="12.8" hidden="false" customHeight="false" outlineLevel="0" collapsed="false">
      <c r="A25" s="0" t="n">
        <f aca="false">A24+1</f>
        <v>15</v>
      </c>
      <c r="C25" s="0" t="s">
        <v>703</v>
      </c>
      <c r="D25" s="0" t="s">
        <v>668</v>
      </c>
      <c r="E25" s="0" t="s">
        <v>146</v>
      </c>
      <c r="F25" s="0" t="s">
        <v>253</v>
      </c>
      <c r="G25" s="0" t="s">
        <v>257</v>
      </c>
      <c r="H25" s="0" t="n">
        <v>65</v>
      </c>
      <c r="I25" s="0" t="n">
        <v>197</v>
      </c>
    </row>
    <row r="26" customFormat="false" ht="12.8" hidden="false" customHeight="false" outlineLevel="0" collapsed="false">
      <c r="A26" s="0" t="n">
        <f aca="false">A25+1</f>
        <v>16</v>
      </c>
      <c r="C26" s="0" t="s">
        <v>704</v>
      </c>
      <c r="D26" s="0" t="s">
        <v>668</v>
      </c>
      <c r="E26" s="0" t="s">
        <v>146</v>
      </c>
      <c r="F26" s="0" t="s">
        <v>147</v>
      </c>
      <c r="G26" s="0" t="s">
        <v>257</v>
      </c>
      <c r="H26" s="0" t="n">
        <v>65</v>
      </c>
      <c r="I26" s="0" t="n">
        <v>198</v>
      </c>
    </row>
    <row r="27" customFormat="false" ht="12.8" hidden="false" customHeight="false" outlineLevel="0" collapsed="false">
      <c r="A27" s="0" t="n">
        <f aca="false">A26+1</f>
        <v>17</v>
      </c>
      <c r="C27" s="0" t="s">
        <v>707</v>
      </c>
      <c r="D27" s="0" t="s">
        <v>668</v>
      </c>
      <c r="E27" s="0" t="s">
        <v>146</v>
      </c>
      <c r="F27" s="0" t="s">
        <v>214</v>
      </c>
      <c r="G27" s="0" t="s">
        <v>258</v>
      </c>
      <c r="H27" s="0" t="n">
        <v>66</v>
      </c>
      <c r="I27" s="0" t="n">
        <v>199</v>
      </c>
    </row>
    <row r="28" customFormat="false" ht="12.8" hidden="false" customHeight="false" outlineLevel="0" collapsed="false">
      <c r="A28" s="0" t="n">
        <f aca="false">A27+1</f>
        <v>18</v>
      </c>
      <c r="C28" s="0" t="s">
        <v>708</v>
      </c>
      <c r="D28" s="0" t="s">
        <v>668</v>
      </c>
      <c r="E28" s="0" t="s">
        <v>146</v>
      </c>
      <c r="F28" s="0" t="s">
        <v>147</v>
      </c>
      <c r="G28" s="0" t="s">
        <v>258</v>
      </c>
      <c r="H28" s="0" t="n">
        <v>66</v>
      </c>
      <c r="I28" s="0" t="n">
        <v>200</v>
      </c>
    </row>
    <row r="29" customFormat="false" ht="12.8" hidden="false" customHeight="false" outlineLevel="0" collapsed="false">
      <c r="A29" s="0" t="n">
        <f aca="false">A28+1</f>
        <v>19</v>
      </c>
      <c r="C29" s="0" t="s">
        <v>709</v>
      </c>
      <c r="D29" s="0" t="s">
        <v>668</v>
      </c>
      <c r="E29" s="0" t="s">
        <v>146</v>
      </c>
      <c r="F29" s="0" t="s">
        <v>214</v>
      </c>
      <c r="G29" s="0" t="s">
        <v>259</v>
      </c>
      <c r="H29" s="0" t="n">
        <v>67</v>
      </c>
      <c r="I29" s="0" t="n">
        <v>201</v>
      </c>
    </row>
    <row r="30" customFormat="false" ht="12.8" hidden="false" customHeight="false" outlineLevel="0" collapsed="false">
      <c r="A30" s="0" t="n">
        <f aca="false">A29+1</f>
        <v>20</v>
      </c>
      <c r="C30" s="0" t="s">
        <v>710</v>
      </c>
      <c r="D30" s="0" t="s">
        <v>668</v>
      </c>
      <c r="E30" s="0" t="s">
        <v>146</v>
      </c>
      <c r="F30" s="0" t="s">
        <v>147</v>
      </c>
      <c r="G30" s="0" t="s">
        <v>259</v>
      </c>
      <c r="H30" s="0" t="n">
        <v>67</v>
      </c>
      <c r="I30" s="0" t="n">
        <v>202</v>
      </c>
    </row>
    <row r="31" customFormat="false" ht="12.8" hidden="false" customHeight="false" outlineLevel="0" collapsed="false">
      <c r="A31" s="0" t="n">
        <f aca="false">A30+1</f>
        <v>21</v>
      </c>
      <c r="C31" s="0" t="s">
        <v>713</v>
      </c>
      <c r="D31" s="0" t="s">
        <v>668</v>
      </c>
      <c r="E31" s="0" t="s">
        <v>260</v>
      </c>
      <c r="F31" s="0" t="s">
        <v>253</v>
      </c>
      <c r="G31" s="0" t="s">
        <v>46</v>
      </c>
      <c r="H31" s="0" t="n">
        <v>63</v>
      </c>
      <c r="I31" s="0" t="n">
        <v>203</v>
      </c>
    </row>
    <row r="32" customFormat="false" ht="12.8" hidden="false" customHeight="false" outlineLevel="0" collapsed="false">
      <c r="A32" s="0" t="n">
        <f aca="false">A31+1</f>
        <v>22</v>
      </c>
      <c r="C32" s="0" t="s">
        <v>713</v>
      </c>
      <c r="D32" s="0" t="s">
        <v>668</v>
      </c>
      <c r="E32" s="0" t="s">
        <v>146</v>
      </c>
      <c r="F32" s="0" t="s">
        <v>147</v>
      </c>
      <c r="G32" s="0" t="s">
        <v>261</v>
      </c>
      <c r="H32" s="0" t="n">
        <v>68</v>
      </c>
      <c r="I32" s="0" t="n">
        <v>205</v>
      </c>
    </row>
    <row r="33" customFormat="false" ht="12.8" hidden="false" customHeight="false" outlineLevel="0" collapsed="false">
      <c r="A33" s="0" t="n">
        <f aca="false">A32+1</f>
        <v>23</v>
      </c>
      <c r="C33" s="0" t="s">
        <v>714</v>
      </c>
      <c r="D33" s="0" t="s">
        <v>668</v>
      </c>
      <c r="E33" s="0" t="s">
        <v>260</v>
      </c>
      <c r="F33" s="0" t="s">
        <v>147</v>
      </c>
      <c r="G33" s="0" t="s">
        <v>46</v>
      </c>
      <c r="H33" s="0" t="n">
        <v>63</v>
      </c>
      <c r="I33" s="0" t="n">
        <v>204</v>
      </c>
    </row>
    <row r="34" customFormat="false" ht="12.8" hidden="false" customHeight="false" outlineLevel="0" collapsed="false">
      <c r="A34" s="0" t="n">
        <f aca="false">A33+1</f>
        <v>24</v>
      </c>
      <c r="C34" s="0" t="s">
        <v>715</v>
      </c>
      <c r="D34" s="0" t="s">
        <v>668</v>
      </c>
      <c r="E34" s="0" t="s">
        <v>146</v>
      </c>
      <c r="F34" s="0" t="s">
        <v>214</v>
      </c>
      <c r="G34" s="0" t="s">
        <v>262</v>
      </c>
      <c r="H34" s="0" t="n">
        <v>62</v>
      </c>
      <c r="I34" s="0" t="n">
        <v>206</v>
      </c>
    </row>
    <row r="35" customFormat="false" ht="12.8" hidden="false" customHeight="false" outlineLevel="0" collapsed="false">
      <c r="A35" s="0" t="n">
        <f aca="false">A34+1</f>
        <v>25</v>
      </c>
      <c r="C35" s="0" t="s">
        <v>716</v>
      </c>
      <c r="D35" s="0" t="s">
        <v>668</v>
      </c>
      <c r="E35" s="0" t="s">
        <v>146</v>
      </c>
      <c r="F35" s="0" t="s">
        <v>263</v>
      </c>
      <c r="G35" s="0" t="s">
        <v>262</v>
      </c>
      <c r="H35" s="0" t="n">
        <v>62</v>
      </c>
      <c r="I35" s="0" t="n">
        <v>207</v>
      </c>
    </row>
    <row r="36" customFormat="false" ht="12.8" hidden="false" customHeight="false" outlineLevel="0" collapsed="false">
      <c r="A36" s="0" t="n">
        <f aca="false">A35+1</f>
        <v>26</v>
      </c>
      <c r="C36" s="0" t="s">
        <v>717</v>
      </c>
      <c r="D36" s="0" t="s">
        <v>668</v>
      </c>
      <c r="E36" s="0" t="s">
        <v>146</v>
      </c>
      <c r="F36" s="0" t="s">
        <v>214</v>
      </c>
      <c r="G36" s="0" t="s">
        <v>215</v>
      </c>
      <c r="H36" s="0" t="n">
        <v>46</v>
      </c>
      <c r="I36" s="0" t="n">
        <v>160</v>
      </c>
    </row>
    <row r="37" customFormat="false" ht="12.8" hidden="false" customHeight="false" outlineLevel="0" collapsed="false">
      <c r="A37" s="0" t="n">
        <f aca="false">A36+1</f>
        <v>27</v>
      </c>
      <c r="C37" s="0" t="s">
        <v>717</v>
      </c>
      <c r="D37" s="0" t="s">
        <v>668</v>
      </c>
      <c r="E37" s="0" t="s">
        <v>146</v>
      </c>
      <c r="F37" s="0" t="s">
        <v>147</v>
      </c>
      <c r="G37" s="0" t="s">
        <v>215</v>
      </c>
      <c r="H37" s="0" t="n">
        <v>46</v>
      </c>
      <c r="I37" s="0" t="n">
        <v>161</v>
      </c>
    </row>
    <row r="38" customFormat="false" ht="12.8" hidden="false" customHeight="false" outlineLevel="0" collapsed="false">
      <c r="A38" s="0" t="n">
        <f aca="false">A37+1</f>
        <v>28</v>
      </c>
      <c r="C38" s="0" t="s">
        <v>731</v>
      </c>
      <c r="D38" s="0" t="s">
        <v>668</v>
      </c>
      <c r="E38" s="0" t="s">
        <v>124</v>
      </c>
      <c r="F38" s="0" t="s">
        <v>125</v>
      </c>
      <c r="G38" s="0" t="s">
        <v>121</v>
      </c>
      <c r="H38" s="0" t="n">
        <v>19</v>
      </c>
      <c r="I38" s="0" t="n">
        <v>86</v>
      </c>
    </row>
    <row r="39" customFormat="false" ht="12.8" hidden="false" customHeight="false" outlineLevel="0" collapsed="false">
      <c r="A39" s="0" t="n">
        <f aca="false">A38+1</f>
        <v>29</v>
      </c>
      <c r="C39" s="0" t="s">
        <v>735</v>
      </c>
      <c r="D39" s="0" t="s">
        <v>668</v>
      </c>
      <c r="E39" s="0" t="s">
        <v>131</v>
      </c>
      <c r="F39" s="0" t="s">
        <v>132</v>
      </c>
      <c r="G39" s="0" t="s">
        <v>121</v>
      </c>
      <c r="H39" s="0" t="n">
        <v>19</v>
      </c>
      <c r="I39" s="0" t="n">
        <v>9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